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Calcs" sheetId="2" state="hidden" r:id="rId3"/>
  </sheets>
  <definedNames>
    <definedName function="false" hidden="false" localSheetId="0" name="_xlnm.Print_Area" vbProcedure="false">Income!$A$1:$J$37</definedName>
    <definedName function="false" hidden="false" name="Drawdown" vbProcedure="false">Income!$B$3</definedName>
    <definedName function="false" hidden="false" name="Fund_return" vbProcedure="false">Income!$B$7</definedName>
    <definedName function="false" hidden="false" name="Inc_stream_option" vbProcedure="false">Income!$B$4</definedName>
    <definedName function="false" hidden="false" name="Inflation" vbProcedure="false">Income!$B$8</definedName>
    <definedName function="false" hidden="false" name="Investment" vbProcedure="false">Income!$B$2</definedName>
    <definedName function="false" hidden="false" name="Max_drawdown" vbProcedure="false">Income!$B$10</definedName>
    <definedName function="false" hidden="false" name="RIY" vbProcedure="false">Income!$B$9</definedName>
    <definedName function="false" hidden="false" localSheetId="0" name="Inflation" vbProcedure="false">Income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put</t>
  </si>
  <si>
    <t xml:space="preserve">How to use this tool:</t>
  </si>
  <si>
    <t xml:space="preserve">Investment</t>
  </si>
  <si>
    <t xml:space="preserve">Investment amount</t>
  </si>
  <si>
    <t xml:space="preserve">Drawdown</t>
  </si>
  <si>
    <t xml:space="preserve">% drawn per year</t>
  </si>
  <si>
    <t xml:space="preserve">Inc stream option</t>
  </si>
  <si>
    <t xml:space="preserve">Maintain real income</t>
  </si>
  <si>
    <t xml:space="preserve">Choose income stream</t>
  </si>
  <si>
    <t xml:space="preserve">Assumptions</t>
  </si>
  <si>
    <t xml:space="preserve">Fund return</t>
  </si>
  <si>
    <t xml:space="preserve">Anticipated yearly return</t>
  </si>
  <si>
    <t xml:space="preserve">Inflation</t>
  </si>
  <si>
    <t xml:space="preserve">Choose your inflation level</t>
  </si>
  <si>
    <t xml:space="preserve">RIY</t>
  </si>
  <si>
    <t xml:space="preserve">Admin and advisor fees</t>
  </si>
  <si>
    <t xml:space="preserve">Max drawdown</t>
  </si>
  <si>
    <t xml:space="preserve">For living annuity change to 17.5%</t>
  </si>
  <si>
    <t xml:space="preserve">Net real return</t>
  </si>
  <si>
    <t xml:space="preserve">Income and Fund value table</t>
  </si>
  <si>
    <t xml:space="preserve">Start of year</t>
  </si>
  <si>
    <t xml:space="preserve">Fund Value</t>
  </si>
  <si>
    <t xml:space="preserve">Income</t>
  </si>
  <si>
    <t xml:space="preserve">Month</t>
  </si>
  <si>
    <t xml:space="preserve">Fund value</t>
  </si>
  <si>
    <t xml:space="preserve">Monthly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797634007887"/>
          <c:y val="0.17300214729267"/>
          <c:w val="0.869827100576331"/>
          <c:h val="0.63809413266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come!$B$15</c:f>
              <c:strCache>
                <c:ptCount val="1"/>
                <c:pt idx="0">
                  <c:v>Fund Valu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16:$A$4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Income!$B$16:$B$45</c:f>
              <c:numCache>
                <c:formatCode>General</c:formatCode>
                <c:ptCount val="30"/>
                <c:pt idx="0">
                  <c:v>0</c:v>
                </c:pt>
                <c:pt idx="1">
                  <c:v>7197344.97765163</c:v>
                </c:pt>
                <c:pt idx="2">
                  <c:v>7386904.97706276</c:v>
                </c:pt>
                <c:pt idx="3">
                  <c:v>7566524.98250471</c:v>
                </c:pt>
                <c:pt idx="4">
                  <c:v>7733777.98285501</c:v>
                </c:pt>
                <c:pt idx="5">
                  <c:v>7885936.73834708</c:v>
                </c:pt>
                <c:pt idx="6">
                  <c:v>8019942.86787466</c:v>
                </c:pt>
                <c:pt idx="7">
                  <c:v>8132373.01514433</c:v>
                </c:pt>
                <c:pt idx="8">
                  <c:v>8219401.83085516</c:v>
                </c:pt>
                <c:pt idx="9">
                  <c:v>8276761.48516531</c:v>
                </c:pt>
                <c:pt idx="10">
                  <c:v>8299697.39982997</c:v>
                </c:pt>
                <c:pt idx="11">
                  <c:v>8282919.86239817</c:v>
                </c:pt>
                <c:pt idx="12">
                  <c:v>8220551.15555963</c:v>
                </c:pt>
                <c:pt idx="13">
                  <c:v>8106067.80294503</c:v>
                </c:pt>
                <c:pt idx="14">
                  <c:v>7932237.4981924</c:v>
                </c:pt>
                <c:pt idx="15">
                  <c:v>7691050.24667533</c:v>
                </c:pt>
                <c:pt idx="16">
                  <c:v>7373643.20869769</c:v>
                </c:pt>
                <c:pt idx="17">
                  <c:v>6970218.68893057</c:v>
                </c:pt>
                <c:pt idx="18">
                  <c:v>6469954.66911199</c:v>
                </c:pt>
                <c:pt idx="19">
                  <c:v>5860907.22923729</c:v>
                </c:pt>
                <c:pt idx="20">
                  <c:v>5129904.14630137</c:v>
                </c:pt>
                <c:pt idx="21">
                  <c:v>4262428.8987477</c:v>
                </c:pt>
                <c:pt idx="22">
                  <c:v>3242494.23873799</c:v>
                </c:pt>
                <c:pt idx="23">
                  <c:v>2052504.42275339</c:v>
                </c:pt>
                <c:pt idx="24">
                  <c:v>673105.11340958</c:v>
                </c:pt>
                <c:pt idx="25">
                  <c:v>29510.8083499246</c:v>
                </c:pt>
                <c:pt idx="26">
                  <c:v>1293.83627031823</c:v>
                </c:pt>
                <c:pt idx="27">
                  <c:v>56.7253961511781</c:v>
                </c:pt>
                <c:pt idx="28">
                  <c:v>2.48699981777191</c:v>
                </c:pt>
                <c:pt idx="29">
                  <c:v>0.109037018923825</c:v>
                </c:pt>
              </c:numCache>
            </c:numRef>
          </c:val>
        </c:ser>
        <c:gapWidth val="0"/>
        <c:overlap val="0"/>
        <c:axId val="14480465"/>
        <c:axId val="96372475"/>
      </c:barChart>
      <c:lineChart>
        <c:grouping val="standard"/>
        <c:varyColors val="0"/>
        <c:ser>
          <c:idx val="1"/>
          <c:order val="1"/>
          <c:tx>
            <c:strRef>
              <c:f>Income!$C$15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A$16:$A$4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Income!$C$16:$C$45</c:f>
              <c:numCache>
                <c:formatCode>General</c:formatCode>
                <c:ptCount val="30"/>
                <c:pt idx="0">
                  <c:v>29166.6666666667</c:v>
                </c:pt>
                <c:pt idx="1">
                  <c:v>31062.5</c:v>
                </c:pt>
                <c:pt idx="2">
                  <c:v>33081.5625</c:v>
                </c:pt>
                <c:pt idx="3">
                  <c:v>35231.8640625</c:v>
                </c:pt>
                <c:pt idx="4">
                  <c:v>37521.9352265625</c:v>
                </c:pt>
                <c:pt idx="5">
                  <c:v>39960.8610162891</c:v>
                </c:pt>
                <c:pt idx="6">
                  <c:v>42558.3169823478</c:v>
                </c:pt>
                <c:pt idx="7">
                  <c:v>45324.6075862005</c:v>
                </c:pt>
                <c:pt idx="8">
                  <c:v>48270.7070793035</c:v>
                </c:pt>
                <c:pt idx="9">
                  <c:v>51408.3030394582</c:v>
                </c:pt>
                <c:pt idx="10">
                  <c:v>54749.842737023</c:v>
                </c:pt>
                <c:pt idx="11">
                  <c:v>58308.5825149295</c:v>
                </c:pt>
                <c:pt idx="12">
                  <c:v>62098.6403783999</c:v>
                </c:pt>
                <c:pt idx="13">
                  <c:v>66135.0520029959</c:v>
                </c:pt>
                <c:pt idx="14">
                  <c:v>70433.8303831906</c:v>
                </c:pt>
                <c:pt idx="15">
                  <c:v>75012.029358098</c:v>
                </c:pt>
                <c:pt idx="16">
                  <c:v>79887.8112663744</c:v>
                </c:pt>
                <c:pt idx="17">
                  <c:v>85080.5189986887</c:v>
                </c:pt>
                <c:pt idx="18">
                  <c:v>90610.7527336034</c:v>
                </c:pt>
                <c:pt idx="19">
                  <c:v>96500.4516612877</c:v>
                </c:pt>
                <c:pt idx="20">
                  <c:v>102772.981019271</c:v>
                </c:pt>
                <c:pt idx="21">
                  <c:v>109453.224785524</c:v>
                </c:pt>
                <c:pt idx="22">
                  <c:v>116567.684396583</c:v>
                </c:pt>
                <c:pt idx="23">
                  <c:v>124144.583882361</c:v>
                </c:pt>
                <c:pt idx="24">
                  <c:v>56092.0927841317</c:v>
                </c:pt>
                <c:pt idx="25">
                  <c:v>2459.23402916039</c:v>
                </c:pt>
                <c:pt idx="26">
                  <c:v>107.819689193186</c:v>
                </c:pt>
                <c:pt idx="27">
                  <c:v>4.72711634593151</c:v>
                </c:pt>
                <c:pt idx="28">
                  <c:v>0.207249984814326</c:v>
                </c:pt>
                <c:pt idx="29">
                  <c:v>0.00908641824365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09820"/>
        <c:axId val="97617938"/>
      </c:lineChart>
      <c:catAx>
        <c:axId val="14480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since retirement (years)</a:t>
                </a:r>
              </a:p>
            </c:rich>
          </c:tx>
          <c:layout>
            <c:manualLayout>
              <c:xMode val="edge"/>
              <c:yMode val="edge"/>
              <c:x val="0.334358885470382"/>
              <c:y val="0.849863617897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2475"/>
        <c:crossesAt val="0"/>
        <c:auto val="1"/>
        <c:lblAlgn val="ctr"/>
        <c:lblOffset val="100"/>
        <c:noMultiLvlLbl val="0"/>
      </c:catAx>
      <c:valAx>
        <c:axId val="9637247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0465"/>
        <c:crossesAt val="1"/>
        <c:crossBetween val="midCat"/>
      </c:valAx>
      <c:catAx>
        <c:axId val="93809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7938"/>
        <c:auto val="1"/>
        <c:lblAlgn val="ctr"/>
        <c:lblOffset val="100"/>
        <c:noMultiLvlLbl val="0"/>
      </c:catAx>
      <c:valAx>
        <c:axId val="97617938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98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72219092603"/>
          <c:y val="0.899309384249318"/>
          <c:w val="0.324088919703601"/>
          <c:h val="0.065521443909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0</xdr:rowOff>
    </xdr:from>
    <xdr:to>
      <xdr:col>18</xdr:col>
      <xdr:colOff>219600</xdr:colOff>
      <xdr:row>31</xdr:row>
      <xdr:rowOff>190440</xdr:rowOff>
    </xdr:to>
    <xdr:graphicFrame>
      <xdr:nvGraphicFramePr>
        <xdr:cNvPr id="0" name="Chart 725"/>
        <xdr:cNvGraphicFramePr/>
      </xdr:nvGraphicFramePr>
      <xdr:xfrm>
        <a:off x="5406480" y="0"/>
        <a:ext cx="8307360" cy="62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21.21"/>
    <col collapsed="false" customWidth="true" hidden="false" outlineLevel="0" max="3" min="3" style="1" width="13.1"/>
    <col collapsed="false" customWidth="false" hidden="false" outlineLevel="0" max="12" min="4" style="1" width="8.76"/>
    <col collapsed="false" customWidth="true" hidden="false" outlineLevel="0" max="13" min="13" style="1" width="11.32"/>
    <col collapsed="false" customWidth="true" hidden="false" outlineLevel="0" max="14" min="14" style="1" width="11.99"/>
    <col collapsed="false" customWidth="true" hidden="false" outlineLevel="0" max="15" min="15" style="1" width="9.43"/>
    <col collapsed="false" customWidth="false" hidden="false" outlineLevel="0" max="257" min="16" style="1" width="8.76"/>
  </cols>
  <sheetData>
    <row r="1" customFormat="false" ht="15.6" hidden="false" customHeight="false" outlineLevel="0" collapsed="false">
      <c r="A1" s="2" t="s">
        <v>0</v>
      </c>
      <c r="C1" s="3" t="s">
        <v>1</v>
      </c>
      <c r="D1" s="3"/>
      <c r="E1" s="3"/>
      <c r="F1" s="4"/>
    </row>
    <row r="2" customFormat="false" ht="15.6" hidden="false" customHeight="false" outlineLevel="0" collapsed="false">
      <c r="A2" s="5" t="s">
        <v>2</v>
      </c>
      <c r="B2" s="6" t="n">
        <v>7000000</v>
      </c>
      <c r="C2" s="7" t="s">
        <v>3</v>
      </c>
      <c r="D2" s="7"/>
      <c r="E2" s="7"/>
      <c r="F2" s="4"/>
    </row>
    <row r="3" customFormat="false" ht="15.6" hidden="false" customHeight="false" outlineLevel="0" collapsed="false">
      <c r="A3" s="5" t="s">
        <v>4</v>
      </c>
      <c r="B3" s="8" t="n">
        <v>0.05</v>
      </c>
      <c r="C3" s="9" t="s">
        <v>5</v>
      </c>
      <c r="D3" s="10"/>
      <c r="E3" s="10"/>
      <c r="F3" s="4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5.6" hidden="false" customHeight="false" outlineLevel="0" collapsed="false">
      <c r="A4" s="5" t="s">
        <v>6</v>
      </c>
      <c r="B4" s="12" t="s">
        <v>7</v>
      </c>
      <c r="C4" s="9" t="s">
        <v>8</v>
      </c>
      <c r="D4" s="10"/>
      <c r="E4" s="10"/>
      <c r="F4" s="4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false" outlineLevel="0" collapsed="false">
      <c r="C5" s="10"/>
      <c r="D5" s="10"/>
      <c r="E5" s="10"/>
      <c r="F5" s="4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5.6" hidden="false" customHeight="false" outlineLevel="0" collapsed="false">
      <c r="A6" s="2" t="s">
        <v>9</v>
      </c>
      <c r="C6" s="10"/>
      <c r="D6" s="10"/>
      <c r="E6" s="10"/>
      <c r="F6" s="4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6" hidden="false" customHeight="false" outlineLevel="0" collapsed="false">
      <c r="A7" s="5" t="s">
        <v>10</v>
      </c>
      <c r="B7" s="8" t="n">
        <v>0.085</v>
      </c>
      <c r="C7" s="9" t="s">
        <v>11</v>
      </c>
      <c r="D7" s="10"/>
      <c r="E7" s="10"/>
      <c r="F7" s="4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6" hidden="false" customHeight="false" outlineLevel="0" collapsed="false">
      <c r="A8" s="5" t="s">
        <v>12</v>
      </c>
      <c r="B8" s="8" t="n">
        <v>0.065</v>
      </c>
      <c r="C8" s="9" t="s">
        <v>13</v>
      </c>
      <c r="D8" s="10"/>
      <c r="E8" s="10"/>
      <c r="F8" s="4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.6" hidden="false" customHeight="false" outlineLevel="0" collapsed="false">
      <c r="A9" s="14" t="s">
        <v>14</v>
      </c>
      <c r="B9" s="8" t="n">
        <v>0.005</v>
      </c>
      <c r="C9" s="9" t="s">
        <v>15</v>
      </c>
      <c r="D9" s="10"/>
      <c r="E9" s="10"/>
      <c r="F9" s="4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.6" hidden="false" customHeight="false" outlineLevel="0" collapsed="false">
      <c r="A10" s="5" t="s">
        <v>16</v>
      </c>
      <c r="B10" s="8" t="n">
        <v>1</v>
      </c>
      <c r="C10" s="9" t="s">
        <v>17</v>
      </c>
      <c r="D10" s="10"/>
      <c r="E10" s="10"/>
      <c r="F10" s="4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" hidden="false" customHeight="false" outlineLevel="0" collapsed="false">
      <c r="C11" s="15"/>
    </row>
    <row r="12" customFormat="false" ht="15.6" hidden="false" customHeight="false" outlineLevel="0" collapsed="false">
      <c r="A12" s="16" t="s">
        <v>18</v>
      </c>
      <c r="B12" s="17" t="n">
        <f aca="false">Fund_return-RIY-Inflation</f>
        <v>0.015</v>
      </c>
      <c r="C12" s="15"/>
    </row>
    <row r="13" customFormat="false" ht="15" hidden="false" customHeight="false" outlineLevel="0" collapsed="false">
      <c r="C13" s="15"/>
    </row>
    <row r="14" customFormat="false" ht="15" hidden="false" customHeight="false" outlineLevel="0" collapsed="false">
      <c r="A14" s="18" t="s">
        <v>19</v>
      </c>
    </row>
    <row r="15" customFormat="false" ht="15" hidden="false" customHeight="false" outlineLevel="0" collapsed="false">
      <c r="A15" s="19" t="s">
        <v>20</v>
      </c>
      <c r="B15" s="20" t="s">
        <v>21</v>
      </c>
      <c r="C15" s="20" t="s">
        <v>22</v>
      </c>
    </row>
    <row r="16" customFormat="false" ht="15" hidden="false" customHeight="false" outlineLevel="0" collapsed="false">
      <c r="A16" s="21" t="n">
        <v>0</v>
      </c>
      <c r="B16" s="22" t="n">
        <v>0</v>
      </c>
      <c r="C16" s="23" t="n">
        <f aca="false">Calcs!C2</f>
        <v>29166.6666666667</v>
      </c>
    </row>
    <row r="17" customFormat="false" ht="15" hidden="false" customHeight="false" outlineLevel="0" collapsed="false">
      <c r="A17" s="24" t="n">
        <v>1</v>
      </c>
      <c r="B17" s="25" t="n">
        <f aca="false">Calcs!B14</f>
        <v>7197344.97765163</v>
      </c>
      <c r="C17" s="23" t="n">
        <f aca="false">Calcs!C14</f>
        <v>31062.5</v>
      </c>
    </row>
    <row r="18" customFormat="false" ht="15" hidden="false" customHeight="false" outlineLevel="0" collapsed="false">
      <c r="A18" s="24" t="n">
        <v>2</v>
      </c>
      <c r="B18" s="25" t="n">
        <f aca="false">Calcs!B26</f>
        <v>7386904.97706276</v>
      </c>
      <c r="C18" s="23" t="n">
        <f aca="false">Calcs!C26</f>
        <v>33081.5625</v>
      </c>
    </row>
    <row r="19" customFormat="false" ht="15" hidden="false" customHeight="false" outlineLevel="0" collapsed="false">
      <c r="A19" s="24" t="n">
        <v>3</v>
      </c>
      <c r="B19" s="25" t="n">
        <f aca="false">Calcs!B38</f>
        <v>7566524.98250471</v>
      </c>
      <c r="C19" s="23" t="n">
        <f aca="false">Calcs!C38</f>
        <v>35231.8640625</v>
      </c>
    </row>
    <row r="20" customFormat="false" ht="15" hidden="false" customHeight="false" outlineLevel="0" collapsed="false">
      <c r="A20" s="24" t="n">
        <v>4</v>
      </c>
      <c r="B20" s="25" t="n">
        <f aca="false">Calcs!B50</f>
        <v>7733777.98285501</v>
      </c>
      <c r="C20" s="23" t="n">
        <f aca="false">Calcs!C50</f>
        <v>37521.9352265625</v>
      </c>
    </row>
    <row r="21" customFormat="false" ht="15" hidden="false" customHeight="false" outlineLevel="0" collapsed="false">
      <c r="A21" s="24" t="n">
        <v>5</v>
      </c>
      <c r="B21" s="25" t="n">
        <f aca="false">Calcs!B62</f>
        <v>7885936.73834708</v>
      </c>
      <c r="C21" s="23" t="n">
        <f aca="false">Calcs!C62</f>
        <v>39960.8610162891</v>
      </c>
    </row>
    <row r="22" customFormat="false" ht="15.6" hidden="false" customHeight="false" outlineLevel="0" collapsed="false">
      <c r="A22" s="24" t="n">
        <v>6</v>
      </c>
      <c r="B22" s="25" t="n">
        <f aca="false">Calcs!B74</f>
        <v>8019942.86787466</v>
      </c>
      <c r="C22" s="23" t="n">
        <f aca="false">Calcs!C74</f>
        <v>42558.3169823478</v>
      </c>
      <c r="F22" s="26"/>
      <c r="G22" s="26"/>
      <c r="H22" s="26"/>
      <c r="I22" s="26"/>
      <c r="J22" s="26"/>
      <c r="K22" s="26"/>
    </row>
    <row r="23" customFormat="false" ht="15.6" hidden="false" customHeight="false" outlineLevel="0" collapsed="false">
      <c r="A23" s="24" t="n">
        <v>7</v>
      </c>
      <c r="B23" s="25" t="n">
        <f aca="false">Calcs!B86</f>
        <v>8132373.01514433</v>
      </c>
      <c r="C23" s="23" t="n">
        <f aca="false">Calcs!C86</f>
        <v>45324.6075862005</v>
      </c>
      <c r="F23" s="26"/>
      <c r="G23" s="26"/>
      <c r="H23" s="26"/>
      <c r="I23" s="26"/>
      <c r="J23" s="26"/>
      <c r="K23" s="26"/>
    </row>
    <row r="24" customFormat="false" ht="15.6" hidden="false" customHeight="false" outlineLevel="0" collapsed="false">
      <c r="A24" s="24" t="n">
        <v>8</v>
      </c>
      <c r="B24" s="25" t="n">
        <f aca="false">Calcs!B98</f>
        <v>8219401.83085516</v>
      </c>
      <c r="C24" s="23" t="n">
        <f aca="false">Calcs!C98</f>
        <v>48270.7070793035</v>
      </c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24" t="n">
        <v>9</v>
      </c>
      <c r="B25" s="25" t="n">
        <f aca="false">Calcs!B110</f>
        <v>8276761.48516531</v>
      </c>
      <c r="C25" s="23" t="n">
        <f aca="false">Calcs!C110</f>
        <v>51408.3030394582</v>
      </c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" hidden="false" customHeight="false" outlineLevel="0" collapsed="false">
      <c r="A26" s="24" t="n">
        <v>10</v>
      </c>
      <c r="B26" s="25" t="n">
        <f aca="false">Calcs!B122</f>
        <v>8299697.39982997</v>
      </c>
      <c r="C26" s="23" t="n">
        <f aca="false">Calcs!C122</f>
        <v>54749.842737023</v>
      </c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5" hidden="false" customHeight="false" outlineLevel="0" collapsed="false">
      <c r="A27" s="24" t="n">
        <v>11</v>
      </c>
      <c r="B27" s="25" t="n">
        <f aca="false">Calcs!B134</f>
        <v>8282919.86239817</v>
      </c>
      <c r="C27" s="23" t="n">
        <f aca="false">Calcs!C134</f>
        <v>58308.5825149295</v>
      </c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5" hidden="false" customHeight="false" outlineLevel="0" collapsed="false">
      <c r="A28" s="24" t="n">
        <v>12</v>
      </c>
      <c r="B28" s="25" t="n">
        <f aca="false">Calcs!B146</f>
        <v>8220551.15555963</v>
      </c>
      <c r="C28" s="23" t="n">
        <f aca="false">Calcs!C146</f>
        <v>62098.6403783999</v>
      </c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5.6" hidden="false" customHeight="false" outlineLevel="0" collapsed="false">
      <c r="A29" s="24" t="n">
        <v>13</v>
      </c>
      <c r="B29" s="25" t="n">
        <f aca="false">Calcs!B158</f>
        <v>8106067.80294503</v>
      </c>
      <c r="C29" s="23" t="n">
        <f aca="false">Calcs!C158</f>
        <v>66135.0520029959</v>
      </c>
      <c r="G29" s="26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5" hidden="false" customHeight="false" outlineLevel="0" collapsed="false">
      <c r="A30" s="24" t="n">
        <v>14</v>
      </c>
      <c r="B30" s="25" t="n">
        <f aca="false">Calcs!B170</f>
        <v>7932237.4981924</v>
      </c>
      <c r="C30" s="23" t="n">
        <f aca="false">Calcs!C170</f>
        <v>70433.8303831906</v>
      </c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5" hidden="false" customHeight="false" outlineLevel="0" collapsed="false">
      <c r="A31" s="24" t="n">
        <v>15</v>
      </c>
      <c r="B31" s="25" t="n">
        <f aca="false">Calcs!B182</f>
        <v>7691050.24667533</v>
      </c>
      <c r="C31" s="23" t="n">
        <f aca="false">Calcs!C182</f>
        <v>75012.029358098</v>
      </c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5" hidden="false" customHeight="false" outlineLevel="0" collapsed="false">
      <c r="A32" s="24" t="n">
        <v>16</v>
      </c>
      <c r="B32" s="25" t="n">
        <f aca="false">Calcs!B194</f>
        <v>7373643.20869769</v>
      </c>
      <c r="C32" s="23" t="n">
        <f aca="false">Calcs!C194</f>
        <v>79887.8112663744</v>
      </c>
    </row>
    <row r="33" customFormat="false" ht="15" hidden="false" customHeight="false" outlineLevel="0" collapsed="false">
      <c r="A33" s="24" t="n">
        <v>17</v>
      </c>
      <c r="B33" s="25" t="n">
        <f aca="false">Calcs!B206</f>
        <v>6970218.68893057</v>
      </c>
      <c r="C33" s="23" t="n">
        <f aca="false">Calcs!C206</f>
        <v>85080.5189986887</v>
      </c>
    </row>
    <row r="34" customFormat="false" ht="15" hidden="false" customHeight="false" outlineLevel="0" collapsed="false">
      <c r="A34" s="24" t="n">
        <v>18</v>
      </c>
      <c r="B34" s="25" t="n">
        <f aca="false">Calcs!B218</f>
        <v>6469954.66911199</v>
      </c>
      <c r="C34" s="23" t="n">
        <f aca="false">Calcs!C218</f>
        <v>90610.7527336034</v>
      </c>
    </row>
    <row r="35" customFormat="false" ht="15" hidden="false" customHeight="false" outlineLevel="0" collapsed="false">
      <c r="A35" s="24" t="n">
        <v>19</v>
      </c>
      <c r="B35" s="25" t="n">
        <f aca="false">Calcs!B230</f>
        <v>5860907.22923729</v>
      </c>
      <c r="C35" s="23" t="n">
        <f aca="false">Calcs!C230</f>
        <v>96500.4516612877</v>
      </c>
    </row>
    <row r="36" customFormat="false" ht="15" hidden="false" customHeight="false" outlineLevel="0" collapsed="false">
      <c r="A36" s="24" t="n">
        <v>20</v>
      </c>
      <c r="B36" s="25" t="n">
        <f aca="false">Calcs!B242</f>
        <v>5129904.14630137</v>
      </c>
      <c r="C36" s="23" t="n">
        <f aca="false">Calcs!C242</f>
        <v>102772.981019271</v>
      </c>
    </row>
    <row r="37" customFormat="false" ht="15" hidden="false" customHeight="false" outlineLevel="0" collapsed="false">
      <c r="A37" s="24" t="n">
        <v>21</v>
      </c>
      <c r="B37" s="25" t="n">
        <f aca="false">Calcs!B254</f>
        <v>4262428.8987477</v>
      </c>
      <c r="C37" s="23" t="n">
        <f aca="false">Calcs!C254</f>
        <v>109453.224785524</v>
      </c>
    </row>
    <row r="38" customFormat="false" ht="15" hidden="false" customHeight="false" outlineLevel="0" collapsed="false">
      <c r="A38" s="24" t="n">
        <v>22</v>
      </c>
      <c r="B38" s="25" t="n">
        <f aca="false">Calcs!B266</f>
        <v>3242494.23873799</v>
      </c>
      <c r="C38" s="23" t="n">
        <f aca="false">Calcs!C266</f>
        <v>116567.684396583</v>
      </c>
    </row>
    <row r="39" customFormat="false" ht="15" hidden="false" customHeight="false" outlineLevel="0" collapsed="false">
      <c r="A39" s="24" t="n">
        <v>23</v>
      </c>
      <c r="B39" s="25" t="n">
        <f aca="false">Calcs!B278</f>
        <v>2052504.42275339</v>
      </c>
      <c r="C39" s="23" t="n">
        <f aca="false">Calcs!C278</f>
        <v>124144.583882361</v>
      </c>
    </row>
    <row r="40" customFormat="false" ht="15" hidden="false" customHeight="false" outlineLevel="0" collapsed="false">
      <c r="A40" s="24" t="n">
        <v>24</v>
      </c>
      <c r="B40" s="25" t="n">
        <f aca="false">Calcs!B290</f>
        <v>673105.11340958</v>
      </c>
      <c r="C40" s="23" t="n">
        <f aca="false">Calcs!C290</f>
        <v>56092.0927841317</v>
      </c>
    </row>
    <row r="41" customFormat="false" ht="15" hidden="false" customHeight="false" outlineLevel="0" collapsed="false">
      <c r="A41" s="24" t="n">
        <v>25</v>
      </c>
      <c r="B41" s="25" t="n">
        <f aca="false">Calcs!B302</f>
        <v>29510.8083499246</v>
      </c>
      <c r="C41" s="23" t="n">
        <f aca="false">Calcs!C302</f>
        <v>2459.23402916039</v>
      </c>
    </row>
    <row r="42" customFormat="false" ht="15" hidden="false" customHeight="false" outlineLevel="0" collapsed="false">
      <c r="A42" s="24" t="n">
        <v>26</v>
      </c>
      <c r="B42" s="25" t="n">
        <f aca="false">Calcs!B314</f>
        <v>1293.83627031823</v>
      </c>
      <c r="C42" s="23" t="n">
        <f aca="false">Calcs!C314</f>
        <v>107.819689193186</v>
      </c>
    </row>
    <row r="43" customFormat="false" ht="15" hidden="false" customHeight="false" outlineLevel="0" collapsed="false">
      <c r="A43" s="24" t="n">
        <v>27</v>
      </c>
      <c r="B43" s="25" t="n">
        <f aca="false">Calcs!B326</f>
        <v>56.7253961511781</v>
      </c>
      <c r="C43" s="23" t="n">
        <f aca="false">Calcs!C326</f>
        <v>4.72711634593151</v>
      </c>
    </row>
    <row r="44" customFormat="false" ht="15" hidden="false" customHeight="false" outlineLevel="0" collapsed="false">
      <c r="A44" s="24" t="n">
        <v>28</v>
      </c>
      <c r="B44" s="25" t="n">
        <f aca="false">Calcs!B338</f>
        <v>2.48699981777191</v>
      </c>
      <c r="C44" s="23" t="n">
        <f aca="false">Calcs!C338</f>
        <v>0.207249984814326</v>
      </c>
    </row>
    <row r="45" customFormat="false" ht="15" hidden="false" customHeight="false" outlineLevel="0" collapsed="false">
      <c r="A45" s="27" t="n">
        <v>29</v>
      </c>
      <c r="B45" s="28" t="n">
        <f aca="false">Calcs!B350</f>
        <v>0.109037018923825</v>
      </c>
      <c r="C45" s="29" t="n">
        <f aca="false">Calcs!C350</f>
        <v>0.00908641824365212</v>
      </c>
    </row>
    <row r="48" customFormat="false" ht="15.6" hidden="false" customHeight="false" outlineLevel="0" collapsed="false">
      <c r="A48" s="26"/>
    </row>
  </sheetData>
  <sheetProtection sheet="true" password="d13e" objects="true" scenarios="true" selectLockedCells="true"/>
  <mergeCells count="2">
    <mergeCell ref="C1:E1"/>
    <mergeCell ref="C2:E2"/>
  </mergeCells>
  <dataValidations count="1">
    <dataValidation allowBlank="true" errorStyle="stop" operator="between" showDropDown="false" showErrorMessage="true" showInputMessage="false" sqref="B4" type="list">
      <formula1>"Use Drawdown,Maintain nominal income,Maintain real incom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3.76"/>
  </cols>
  <sheetData>
    <row r="1" customFormat="false" ht="13.2" hidden="false" customHeight="false" outlineLevel="0" collapsed="false">
      <c r="A1" s="30" t="s">
        <v>23</v>
      </c>
      <c r="B1" s="31" t="s">
        <v>24</v>
      </c>
      <c r="C1" s="32" t="s">
        <v>25</v>
      </c>
    </row>
    <row r="2" customFormat="false" ht="13.2" hidden="false" customHeight="false" outlineLevel="0" collapsed="false">
      <c r="A2" s="33" t="n">
        <v>1</v>
      </c>
      <c r="B2" s="34" t="n">
        <f aca="false">Investment</f>
        <v>7000000</v>
      </c>
      <c r="C2" s="35" t="n">
        <f aca="false">Drawdown*B2/12</f>
        <v>29166.6666666667</v>
      </c>
    </row>
    <row r="3" customFormat="false" ht="13.2" hidden="false" customHeight="false" outlineLevel="0" collapsed="false">
      <c r="A3" s="33" t="n">
        <v>2</v>
      </c>
      <c r="B3" s="34" t="n">
        <f aca="false">B2*(1+Fund_return-RIY)^(1/12)-C2</f>
        <v>7015871.54410336</v>
      </c>
      <c r="C3" s="35" t="n">
        <f aca="false">IF(MOD(A3-1,12)=0,IF(Inc_stream_option="Use Drawdown",B3*Drawdown/12,IF(Inc_stream_option="Maintain nominal income",MIN(C2,Max_drawdown*B3/12),MIN(C2*(1+Inflation),Max_drawdown*B3/12))),C2)</f>
        <v>29166.6666666667</v>
      </c>
    </row>
    <row r="4" customFormat="false" ht="13.2" hidden="false" customHeight="false" outlineLevel="0" collapsed="false">
      <c r="A4" s="33" t="n">
        <v>3</v>
      </c>
      <c r="B4" s="34" t="n">
        <f aca="false">B3*(1+Fund_return-RIY)^(1/12)-C3</f>
        <v>7031845.20619937</v>
      </c>
      <c r="C4" s="35" t="n">
        <f aca="false">IF(MOD(A4-1,12)=0,IF(Inc_stream_option="Use Drawdown",B4*Drawdown/12,IF(Inc_stream_option="Maintain nominal income",MIN(C3,Max_drawdown*B4/12),MIN(C3*(1+Inflation),Max_drawdown*B4/12))),C3)</f>
        <v>29166.6666666667</v>
      </c>
    </row>
    <row r="5" customFormat="false" ht="13.2" hidden="false" customHeight="false" outlineLevel="0" collapsed="false">
      <c r="A5" s="33" t="n">
        <v>4</v>
      </c>
      <c r="B5" s="34" t="n">
        <f aca="false">B4*(1+Fund_return-RIY)^(1/12)-C4</f>
        <v>7047921.64331827</v>
      </c>
      <c r="C5" s="35" t="n">
        <f aca="false">IF(MOD(A5-1,12)=0,IF(Inc_stream_option="Use Drawdown",B5*Drawdown/12,IF(Inc_stream_option="Maintain nominal income",MIN(C4,Max_drawdown*B5/12),MIN(C4*(1+Inflation),Max_drawdown*B5/12))),C4)</f>
        <v>29166.6666666667</v>
      </c>
    </row>
    <row r="6" customFormat="false" ht="13.2" hidden="false" customHeight="false" outlineLevel="0" collapsed="false">
      <c r="A6" s="33" t="n">
        <v>5</v>
      </c>
      <c r="B6" s="34" t="n">
        <f aca="false">B5*(1+Fund_return-RIY)^(1/12)-C5</f>
        <v>7064101.51671766</v>
      </c>
      <c r="C6" s="35" t="n">
        <f aca="false">IF(MOD(A6-1,12)=0,IF(Inc_stream_option="Use Drawdown",B6*Drawdown/12,IF(Inc_stream_option="Maintain nominal income",MIN(C5,Max_drawdown*B6/12),MIN(C5*(1+Inflation),Max_drawdown*B6/12))),C5)</f>
        <v>29166.6666666667</v>
      </c>
    </row>
    <row r="7" customFormat="false" ht="13.2" hidden="false" customHeight="false" outlineLevel="0" collapsed="false">
      <c r="A7" s="33" t="n">
        <v>6</v>
      </c>
      <c r="B7" s="34" t="n">
        <f aca="false">B6*(1+Fund_return-RIY)^(1/12)-C6</f>
        <v>7080385.49190967</v>
      </c>
      <c r="C7" s="35" t="n">
        <f aca="false">IF(MOD(A7-1,12)=0,IF(Inc_stream_option="Use Drawdown",B7*Drawdown/12,IF(Inc_stream_option="Maintain nominal income",MIN(C6,Max_drawdown*B7/12),MIN(C6*(1+Inflation),Max_drawdown*B7/12))),C6)</f>
        <v>29166.6666666667</v>
      </c>
    </row>
    <row r="8" customFormat="false" ht="13.2" hidden="false" customHeight="false" outlineLevel="0" collapsed="false">
      <c r="A8" s="33" t="n">
        <v>7</v>
      </c>
      <c r="B8" s="34" t="n">
        <f aca="false">B7*(1+Fund_return-RIY)^(1/12)-C7</f>
        <v>7096774.23868839</v>
      </c>
      <c r="C8" s="35" t="n">
        <f aca="false">IF(MOD(A8-1,12)=0,IF(Inc_stream_option="Use Drawdown",B8*Drawdown/12,IF(Inc_stream_option="Maintain nominal income",MIN(C7,Max_drawdown*B8/12),MIN(C7*(1+Inflation),Max_drawdown*B8/12))),C7)</f>
        <v>29166.6666666667</v>
      </c>
    </row>
    <row r="9" customFormat="false" ht="13.2" hidden="false" customHeight="false" outlineLevel="0" collapsed="false">
      <c r="A9" s="33" t="n">
        <v>8</v>
      </c>
      <c r="B9" s="34" t="n">
        <f aca="false">B8*(1+Fund_return-RIY)^(1/12)-C8</f>
        <v>7113268.43115734</v>
      </c>
      <c r="C9" s="35" t="n">
        <f aca="false">IF(MOD(A9-1,12)=0,IF(Inc_stream_option="Use Drawdown",B9*Drawdown/12,IF(Inc_stream_option="Maintain nominal income",MIN(C8,Max_drawdown*B9/12),MIN(C8*(1+Inflation),Max_drawdown*B9/12))),C8)</f>
        <v>29166.6666666667</v>
      </c>
    </row>
    <row r="10" customFormat="false" ht="13.2" hidden="false" customHeight="false" outlineLevel="0" collapsed="false">
      <c r="A10" s="33" t="n">
        <v>9</v>
      </c>
      <c r="B10" s="34" t="n">
        <f aca="false">B9*(1+Fund_return-RIY)^(1/12)-C9</f>
        <v>7129868.74775727</v>
      </c>
      <c r="C10" s="35" t="n">
        <f aca="false">IF(MOD(A10-1,12)=0,IF(Inc_stream_option="Use Drawdown",B10*Drawdown/12,IF(Inc_stream_option="Maintain nominal income",MIN(C9,Max_drawdown*B10/12),MIN(C9*(1+Inflation),Max_drawdown*B10/12))),C9)</f>
        <v>29166.6666666667</v>
      </c>
    </row>
    <row r="11" customFormat="false" ht="13.2" hidden="false" customHeight="false" outlineLevel="0" collapsed="false">
      <c r="A11" s="33" t="n">
        <v>10</v>
      </c>
      <c r="B11" s="34" t="n">
        <f aca="false">B10*(1+Fund_return-RIY)^(1/12)-C10</f>
        <v>7146575.87129405</v>
      </c>
      <c r="C11" s="35" t="n">
        <f aca="false">IF(MOD(A11-1,12)=0,IF(Inc_stream_option="Use Drawdown",B11*Drawdown/12,IF(Inc_stream_option="Maintain nominal income",MIN(C10,Max_drawdown*B11/12),MIN(C10*(1+Inflation),Max_drawdown*B11/12))),C10)</f>
        <v>29166.6666666667</v>
      </c>
    </row>
    <row r="12" customFormat="false" ht="13.2" hidden="false" customHeight="false" outlineLevel="0" collapsed="false">
      <c r="A12" s="33" t="n">
        <v>11</v>
      </c>
      <c r="B12" s="34" t="n">
        <f aca="false">B11*(1+Fund_return-RIY)^(1/12)-C11</f>
        <v>7163390.48896671</v>
      </c>
      <c r="C12" s="35" t="n">
        <f aca="false">IF(MOD(A12-1,12)=0,IF(Inc_stream_option="Use Drawdown",B12*Drawdown/12,IF(Inc_stream_option="Maintain nominal income",MIN(C11,Max_drawdown*B12/12),MIN(C11*(1+Inflation),Max_drawdown*B12/12))),C11)</f>
        <v>29166.6666666667</v>
      </c>
    </row>
    <row r="13" customFormat="false" ht="13.2" hidden="false" customHeight="false" outlineLevel="0" collapsed="false">
      <c r="A13" s="33" t="n">
        <v>12</v>
      </c>
      <c r="B13" s="34" t="n">
        <f aca="false">B12*(1+Fund_return-RIY)^(1/12)-C12</f>
        <v>7180313.29239577</v>
      </c>
      <c r="C13" s="35" t="n">
        <f aca="false">IF(MOD(A13-1,12)=0,IF(Inc_stream_option="Use Drawdown",B13*Drawdown/12,IF(Inc_stream_option="Maintain nominal income",MIN(C12,Max_drawdown*B13/12),MIN(C12*(1+Inflation),Max_drawdown*B13/12))),C12)</f>
        <v>29166.6666666667</v>
      </c>
    </row>
    <row r="14" customFormat="false" ht="13.2" hidden="false" customHeight="false" outlineLevel="0" collapsed="false">
      <c r="A14" s="33" t="n">
        <v>13</v>
      </c>
      <c r="B14" s="34" t="n">
        <f aca="false">B13*(1+Fund_return-RIY)^(1/12)-C13</f>
        <v>7197344.97765163</v>
      </c>
      <c r="C14" s="35" t="n">
        <f aca="false">IF(MOD(A14-1,12)=0,IF(Inc_stream_option="Use Drawdown",B14*Drawdown/12,IF(Inc_stream_option="Maintain nominal income",MIN(C13,Max_drawdown*B14/12),MIN(C13*(1+Inflation),Max_drawdown*B14/12))),C13)</f>
        <v>31062.5</v>
      </c>
    </row>
    <row r="15" customFormat="false" ht="13.2" hidden="false" customHeight="false" outlineLevel="0" collapsed="false">
      <c r="A15" s="33" t="n">
        <v>14</v>
      </c>
      <c r="B15" s="34" t="n">
        <f aca="false">B14*(1+Fund_return-RIY)^(1/12)-C14</f>
        <v>7212590.41194993</v>
      </c>
      <c r="C15" s="35" t="n">
        <f aca="false">IF(MOD(A15-1,12)=0,IF(Inc_stream_option="Use Drawdown",B15*Drawdown/12,IF(Inc_stream_option="Maintain nominal income",MIN(C14,Max_drawdown*B15/12),MIN(C14*(1+Inflation),Max_drawdown*B15/12))),C14)</f>
        <v>31062.5</v>
      </c>
    </row>
    <row r="16" customFormat="false" ht="13.2" hidden="false" customHeight="false" outlineLevel="0" collapsed="false">
      <c r="A16" s="33" t="n">
        <v>15</v>
      </c>
      <c r="B16" s="34" t="n">
        <f aca="false">B15*(1+Fund_return-RIY)^(1/12)-C15</f>
        <v>7227933.93583153</v>
      </c>
      <c r="C16" s="35" t="n">
        <f aca="false">IF(MOD(A16-1,12)=0,IF(Inc_stream_option="Use Drawdown",B16*Drawdown/12,IF(Inc_stream_option="Maintain nominal income",MIN(C15,Max_drawdown*B16/12),MIN(C15*(1+Inflation),Max_drawdown*B16/12))),C15)</f>
        <v>31062.5</v>
      </c>
    </row>
    <row r="17" customFormat="false" ht="13.2" hidden="false" customHeight="false" outlineLevel="0" collapsed="false">
      <c r="A17" s="33" t="n">
        <v>16</v>
      </c>
      <c r="B17" s="34" t="n">
        <f aca="false">B16*(1+Fund_return-RIY)^(1/12)-C16</f>
        <v>7243376.18040779</v>
      </c>
      <c r="C17" s="35" t="n">
        <f aca="false">IF(MOD(A17-1,12)=0,IF(Inc_stream_option="Use Drawdown",B17*Drawdown/12,IF(Inc_stream_option="Maintain nominal income",MIN(C16,Max_drawdown*B17/12),MIN(C16*(1+Inflation),Max_drawdown*B17/12))),C16)</f>
        <v>31062.5</v>
      </c>
    </row>
    <row r="18" customFormat="false" ht="13.2" hidden="false" customHeight="false" outlineLevel="0" collapsed="false">
      <c r="A18" s="33" t="n">
        <v>17</v>
      </c>
      <c r="B18" s="34" t="n">
        <f aca="false">B17*(1+Fund_return-RIY)^(1/12)-C17</f>
        <v>7258917.78085062</v>
      </c>
      <c r="C18" s="35" t="n">
        <f aca="false">IF(MOD(A18-1,12)=0,IF(Inc_stream_option="Use Drawdown",B18*Drawdown/12,IF(Inc_stream_option="Maintain nominal income",MIN(C17,Max_drawdown*B18/12),MIN(C17*(1+Inflation),Max_drawdown*B18/12))),C17)</f>
        <v>31062.5</v>
      </c>
    </row>
    <row r="19" customFormat="false" ht="13.2" hidden="false" customHeight="false" outlineLevel="0" collapsed="false">
      <c r="A19" s="33" t="n">
        <v>18</v>
      </c>
      <c r="B19" s="34" t="n">
        <f aca="false">B18*(1+Fund_return-RIY)^(1/12)-C18</f>
        <v>7274559.37641865</v>
      </c>
      <c r="C19" s="35" t="n">
        <f aca="false">IF(MOD(A19-1,12)=0,IF(Inc_stream_option="Use Drawdown",B19*Drawdown/12,IF(Inc_stream_option="Maintain nominal income",MIN(C18,Max_drawdown*B19/12),MIN(C18*(1+Inflation),Max_drawdown*B19/12))),C18)</f>
        <v>31062.5</v>
      </c>
    </row>
    <row r="20" customFormat="false" ht="13.2" hidden="false" customHeight="false" outlineLevel="0" collapsed="false">
      <c r="A20" s="33" t="n">
        <v>19</v>
      </c>
      <c r="B20" s="34" t="n">
        <f aca="false">B19*(1+Fund_return-RIY)^(1/12)-C19</f>
        <v>7290301.61048353</v>
      </c>
      <c r="C20" s="35" t="n">
        <f aca="false">IF(MOD(A20-1,12)=0,IF(Inc_stream_option="Use Drawdown",B20*Drawdown/12,IF(Inc_stream_option="Maintain nominal income",MIN(C19,Max_drawdown*B20/12),MIN(C19*(1+Inflation),Max_drawdown*B20/12))),C19)</f>
        <v>31062.5</v>
      </c>
    </row>
    <row r="21" customFormat="false" ht="13.2" hidden="false" customHeight="false" outlineLevel="0" collapsed="false">
      <c r="A21" s="33" t="n">
        <v>20</v>
      </c>
      <c r="B21" s="34" t="n">
        <f aca="false">B20*(1+Fund_return-RIY)^(1/12)-C20</f>
        <v>7306145.13055639</v>
      </c>
      <c r="C21" s="35" t="n">
        <f aca="false">IF(MOD(A21-1,12)=0,IF(Inc_stream_option="Use Drawdown",B21*Drawdown/12,IF(Inc_stream_option="Maintain nominal income",MIN(C20,Max_drawdown*B21/12),MIN(C20*(1+Inflation),Max_drawdown*B21/12))),C20)</f>
        <v>31062.5</v>
      </c>
    </row>
    <row r="22" customFormat="false" ht="13.2" hidden="false" customHeight="false" outlineLevel="0" collapsed="false">
      <c r="A22" s="33" t="n">
        <v>21</v>
      </c>
      <c r="B22" s="34" t="n">
        <f aca="false">B21*(1+Fund_return-RIY)^(1/12)-C21</f>
        <v>7322090.58831445</v>
      </c>
      <c r="C22" s="35" t="n">
        <f aca="false">IF(MOD(A22-1,12)=0,IF(Inc_stream_option="Use Drawdown",B22*Drawdown/12,IF(Inc_stream_option="Maintain nominal income",MIN(C21,Max_drawdown*B22/12),MIN(C21*(1+Inflation),Max_drawdown*B22/12))),C21)</f>
        <v>31062.5</v>
      </c>
    </row>
    <row r="23" customFormat="false" ht="13.2" hidden="false" customHeight="false" outlineLevel="0" collapsed="false">
      <c r="A23" s="33" t="n">
        <v>22</v>
      </c>
      <c r="B23" s="34" t="n">
        <f aca="false">B22*(1+Fund_return-RIY)^(1/12)-C22</f>
        <v>7338138.63962783</v>
      </c>
      <c r="C23" s="35" t="n">
        <f aca="false">IF(MOD(A23-1,12)=0,IF(Inc_stream_option="Use Drawdown",B23*Drawdown/12,IF(Inc_stream_option="Maintain nominal income",MIN(C22,Max_drawdown*B23/12),MIN(C22*(1+Inflation),Max_drawdown*B23/12))),C22)</f>
        <v>31062.5</v>
      </c>
    </row>
    <row r="24" customFormat="false" ht="13.2" hidden="false" customHeight="false" outlineLevel="0" collapsed="false">
      <c r="A24" s="33" t="n">
        <v>23</v>
      </c>
      <c r="B24" s="34" t="n">
        <f aca="false">B23*(1+Fund_return-RIY)^(1/12)-C23</f>
        <v>7354289.94458658</v>
      </c>
      <c r="C24" s="35" t="n">
        <f aca="false">IF(MOD(A24-1,12)=0,IF(Inc_stream_option="Use Drawdown",B24*Drawdown/12,IF(Inc_stream_option="Maintain nominal income",MIN(C23,Max_drawdown*B24/12),MIN(C23*(1+Inflation),Max_drawdown*B24/12))),C23)</f>
        <v>31062.5</v>
      </c>
    </row>
    <row r="25" customFormat="false" ht="13.2" hidden="false" customHeight="false" outlineLevel="0" collapsed="false">
      <c r="A25" s="33" t="n">
        <v>24</v>
      </c>
      <c r="B25" s="34" t="n">
        <f aca="false">B24*(1+Fund_return-RIY)^(1/12)-C24</f>
        <v>7370545.16752775</v>
      </c>
      <c r="C25" s="35" t="n">
        <f aca="false">IF(MOD(A25-1,12)=0,IF(Inc_stream_option="Use Drawdown",B25*Drawdown/12,IF(Inc_stream_option="Maintain nominal income",MIN(C24,Max_drawdown*B25/12),MIN(C24*(1+Inflation),Max_drawdown*B25/12))),C24)</f>
        <v>31062.5</v>
      </c>
    </row>
    <row r="26" customFormat="false" ht="13.2" hidden="false" customHeight="false" outlineLevel="0" collapsed="false">
      <c r="A26" s="33" t="n">
        <v>25</v>
      </c>
      <c r="B26" s="34" t="n">
        <f aca="false">B25*(1+Fund_return-RIY)^(1/12)-C25</f>
        <v>7386904.97706276</v>
      </c>
      <c r="C26" s="35" t="n">
        <f aca="false">IF(MOD(A26-1,12)=0,IF(Inc_stream_option="Use Drawdown",B26*Drawdown/12,IF(Inc_stream_option="Maintain nominal income",MIN(C25,Max_drawdown*B26/12),MIN(C25*(1+Inflation),Max_drawdown*B26/12))),C25)</f>
        <v>33081.5625</v>
      </c>
    </row>
    <row r="27" customFormat="false" ht="13.2" hidden="false" customHeight="false" outlineLevel="0" collapsed="false">
      <c r="A27" s="33" t="n">
        <v>26</v>
      </c>
      <c r="B27" s="34" t="n">
        <f aca="false">B26*(1+Fund_return-RIY)^(1/12)-C26</f>
        <v>7401350.98360491</v>
      </c>
      <c r="C27" s="35" t="n">
        <f aca="false">IF(MOD(A27-1,12)=0,IF(Inc_stream_option="Use Drawdown",B27*Drawdown/12,IF(Inc_stream_option="Maintain nominal income",MIN(C26,Max_drawdown*B27/12),MIN(C26*(1+Inflation),Max_drawdown*B27/12))),C26)</f>
        <v>33081.5625</v>
      </c>
    </row>
    <row r="28" customFormat="false" ht="13.2" hidden="false" customHeight="false" outlineLevel="0" collapsed="false">
      <c r="A28" s="33" t="n">
        <v>27</v>
      </c>
      <c r="B28" s="34" t="n">
        <f aca="false">B27*(1+Fund_return-RIY)^(1/12)-C27</f>
        <v>7415889.93618813</v>
      </c>
      <c r="C28" s="35" t="n">
        <f aca="false">IF(MOD(A28-1,12)=0,IF(Inc_stream_option="Use Drawdown",B28*Drawdown/12,IF(Inc_stream_option="Maintain nominal income",MIN(C27,Max_drawdown*B28/12),MIN(C27*(1+Inflation),Max_drawdown*B28/12))),C27)</f>
        <v>33081.5625</v>
      </c>
    </row>
    <row r="29" customFormat="false" ht="13.2" hidden="false" customHeight="false" outlineLevel="0" collapsed="false">
      <c r="A29" s="33" t="n">
        <v>28</v>
      </c>
      <c r="B29" s="34" t="n">
        <f aca="false">B28*(1+Fund_return-RIY)^(1/12)-C28</f>
        <v>7430522.43283004</v>
      </c>
      <c r="C29" s="35" t="n">
        <f aca="false">IF(MOD(A29-1,12)=0,IF(Inc_stream_option="Use Drawdown",B29*Drawdown/12,IF(Inc_stream_option="Maintain nominal income",MIN(C28,Max_drawdown*B29/12),MIN(C28*(1+Inflation),Max_drawdown*B29/12))),C28)</f>
        <v>33081.5625</v>
      </c>
    </row>
    <row r="30" customFormat="false" ht="13.2" hidden="false" customHeight="false" outlineLevel="0" collapsed="false">
      <c r="A30" s="33" t="n">
        <v>29</v>
      </c>
      <c r="B30" s="34" t="n">
        <f aca="false">B29*(1+Fund_return-RIY)^(1/12)-C29</f>
        <v>7445249.07539592</v>
      </c>
      <c r="C30" s="35" t="n">
        <f aca="false">IF(MOD(A30-1,12)=0,IF(Inc_stream_option="Use Drawdown",B30*Drawdown/12,IF(Inc_stream_option="Maintain nominal income",MIN(C29,Max_drawdown*B30/12),MIN(C29*(1+Inflation),Max_drawdown*B30/12))),C29)</f>
        <v>33081.5625</v>
      </c>
    </row>
    <row r="31" customFormat="false" ht="13.2" hidden="false" customHeight="false" outlineLevel="0" collapsed="false">
      <c r="A31" s="33" t="n">
        <v>30</v>
      </c>
      <c r="B31" s="34" t="n">
        <f aca="false">B30*(1+Fund_return-RIY)^(1/12)-C30</f>
        <v>7460070.46962349</v>
      </c>
      <c r="C31" s="35" t="n">
        <f aca="false">IF(MOD(A31-1,12)=0,IF(Inc_stream_option="Use Drawdown",B31*Drawdown/12,IF(Inc_stream_option="Maintain nominal income",MIN(C30,Max_drawdown*B31/12),MIN(C30*(1+Inflation),Max_drawdown*B31/12))),C30)</f>
        <v>33081.5625</v>
      </c>
    </row>
    <row r="32" customFormat="false" ht="13.2" hidden="false" customHeight="false" outlineLevel="0" collapsed="false">
      <c r="A32" s="33" t="n">
        <v>31</v>
      </c>
      <c r="B32" s="34" t="n">
        <f aca="false">B31*(1+Fund_return-RIY)^(1/12)-C31</f>
        <v>7474987.2251478</v>
      </c>
      <c r="C32" s="35" t="n">
        <f aca="false">IF(MOD(A32-1,12)=0,IF(Inc_stream_option="Use Drawdown",B32*Drawdown/12,IF(Inc_stream_option="Maintain nominal income",MIN(C31,Max_drawdown*B32/12),MIN(C31*(1+Inflation),Max_drawdown*B32/12))),C31)</f>
        <v>33081.5625</v>
      </c>
    </row>
    <row r="33" customFormat="false" ht="13.2" hidden="false" customHeight="false" outlineLevel="0" collapsed="false">
      <c r="A33" s="33" t="n">
        <v>32</v>
      </c>
      <c r="B33" s="34" t="n">
        <f aca="false">B32*(1+Fund_return-RIY)^(1/12)-C32</f>
        <v>7489999.95552629</v>
      </c>
      <c r="C33" s="35" t="n">
        <f aca="false">IF(MOD(A33-1,12)=0,IF(Inc_stream_option="Use Drawdown",B33*Drawdown/12,IF(Inc_stream_option="Maintain nominal income",MIN(C32,Max_drawdown*B33/12),MIN(C32*(1+Inflation),Max_drawdown*B33/12))),C32)</f>
        <v>33081.5625</v>
      </c>
    </row>
    <row r="34" customFormat="false" ht="13.2" hidden="false" customHeight="false" outlineLevel="0" collapsed="false">
      <c r="A34" s="33" t="n">
        <v>33</v>
      </c>
      <c r="B34" s="34" t="n">
        <f aca="false">B33*(1+Fund_return-RIY)^(1/12)-C33</f>
        <v>7505109.27826407</v>
      </c>
      <c r="C34" s="35" t="n">
        <f aca="false">IF(MOD(A34-1,12)=0,IF(Inc_stream_option="Use Drawdown",B34*Drawdown/12,IF(Inc_stream_option="Maintain nominal income",MIN(C33,Max_drawdown*B34/12),MIN(C33*(1+Inflation),Max_drawdown*B34/12))),C33)</f>
        <v>33081.5625</v>
      </c>
    </row>
    <row r="35" customFormat="false" ht="13.2" hidden="false" customHeight="false" outlineLevel="0" collapsed="false">
      <c r="A35" s="33" t="n">
        <v>34</v>
      </c>
      <c r="B35" s="34" t="n">
        <f aca="false">B34*(1+Fund_return-RIY)^(1/12)-C34</f>
        <v>7520315.81483929</v>
      </c>
      <c r="C35" s="35" t="n">
        <f aca="false">IF(MOD(A35-1,12)=0,IF(Inc_stream_option="Use Drawdown",B35*Drawdown/12,IF(Inc_stream_option="Maintain nominal income",MIN(C34,Max_drawdown*B35/12),MIN(C34*(1+Inflation),Max_drawdown*B35/12))),C34)</f>
        <v>33081.5625</v>
      </c>
    </row>
    <row r="36" customFormat="false" ht="13.2" hidden="false" customHeight="false" outlineLevel="0" collapsed="false">
      <c r="A36" s="33" t="n">
        <v>35</v>
      </c>
      <c r="B36" s="34" t="n">
        <f aca="false">B35*(1+Fund_return-RIY)^(1/12)-C35</f>
        <v>7535620.1907287</v>
      </c>
      <c r="C36" s="35" t="n">
        <f aca="false">IF(MOD(A36-1,12)=0,IF(Inc_stream_option="Use Drawdown",B36*Drawdown/12,IF(Inc_stream_option="Maintain nominal income",MIN(C35,Max_drawdown*B36/12),MIN(C35*(1+Inflation),Max_drawdown*B36/12))),C35)</f>
        <v>33081.5625</v>
      </c>
    </row>
    <row r="37" customFormat="false" ht="13.2" hidden="false" customHeight="false" outlineLevel="0" collapsed="false">
      <c r="A37" s="33" t="n">
        <v>36</v>
      </c>
      <c r="B37" s="34" t="n">
        <f aca="false">B36*(1+Fund_return-RIY)^(1/12)-C36</f>
        <v>7551023.0354334</v>
      </c>
      <c r="C37" s="35" t="n">
        <f aca="false">IF(MOD(A37-1,12)=0,IF(Inc_stream_option="Use Drawdown",B37*Drawdown/12,IF(Inc_stream_option="Maintain nominal income",MIN(C36,Max_drawdown*B37/12),MIN(C36*(1+Inflation),Max_drawdown*B37/12))),C36)</f>
        <v>33081.5625</v>
      </c>
    </row>
    <row r="38" customFormat="false" ht="13.2" hidden="false" customHeight="false" outlineLevel="0" collapsed="false">
      <c r="A38" s="33" t="n">
        <v>37</v>
      </c>
      <c r="B38" s="34" t="n">
        <f aca="false">B37*(1+Fund_return-RIY)^(1/12)-C37</f>
        <v>7566524.98250471</v>
      </c>
      <c r="C38" s="35" t="n">
        <f aca="false">IF(MOD(A38-1,12)=0,IF(Inc_stream_option="Use Drawdown",B38*Drawdown/12,IF(Inc_stream_option="Maintain nominal income",MIN(C37,Max_drawdown*B38/12),MIN(C37*(1+Inflation),Max_drawdown*B38/12))),C37)</f>
        <v>35231.8640625</v>
      </c>
    </row>
    <row r="39" customFormat="false" ht="13.2" hidden="false" customHeight="false" outlineLevel="0" collapsed="false">
      <c r="A39" s="33" t="n">
        <v>38</v>
      </c>
      <c r="B39" s="34" t="n">
        <f aca="false">B38*(1+Fund_return-RIY)^(1/12)-C38</f>
        <v>7579976.36800773</v>
      </c>
      <c r="C39" s="35" t="n">
        <f aca="false">IF(MOD(A39-1,12)=0,IF(Inc_stream_option="Use Drawdown",B39*Drawdown/12,IF(Inc_stream_option="Maintain nominal income",MIN(C38,Max_drawdown*B39/12),MIN(C38*(1+Inflation),Max_drawdown*B39/12))),C38)</f>
        <v>35231.8640625</v>
      </c>
    </row>
    <row r="40" customFormat="false" ht="13.2" hidden="false" customHeight="false" outlineLevel="0" collapsed="false">
      <c r="A40" s="33" t="n">
        <v>39</v>
      </c>
      <c r="B40" s="34" t="n">
        <f aca="false">B39*(1+Fund_return-RIY)^(1/12)-C39</f>
        <v>7593514.30013011</v>
      </c>
      <c r="C40" s="35" t="n">
        <f aca="false">IF(MOD(A40-1,12)=0,IF(Inc_stream_option="Use Drawdown",B40*Drawdown/12,IF(Inc_stream_option="Maintain nominal income",MIN(C39,Max_drawdown*B40/12),MIN(C39*(1+Inflation),Max_drawdown*B40/12))),C39)</f>
        <v>35231.8640625</v>
      </c>
    </row>
    <row r="41" customFormat="false" ht="13.2" hidden="false" customHeight="false" outlineLevel="0" collapsed="false">
      <c r="A41" s="33" t="n">
        <v>40</v>
      </c>
      <c r="B41" s="34" t="n">
        <f aca="false">B40*(1+Fund_return-RIY)^(1/12)-C40</f>
        <v>7607139.33571539</v>
      </c>
      <c r="C41" s="35" t="n">
        <f aca="false">IF(MOD(A41-1,12)=0,IF(Inc_stream_option="Use Drawdown",B41*Drawdown/12,IF(Inc_stream_option="Maintain nominal income",MIN(C40,Max_drawdown*B41/12),MIN(C40*(1+Inflation),Max_drawdown*B41/12))),C40)</f>
        <v>35231.8640625</v>
      </c>
    </row>
    <row r="42" customFormat="false" ht="13.2" hidden="false" customHeight="false" outlineLevel="0" collapsed="false">
      <c r="A42" s="33" t="n">
        <v>41</v>
      </c>
      <c r="B42" s="34" t="n">
        <f aca="false">B41*(1+Fund_return-RIY)^(1/12)-C41</f>
        <v>7620852.03518987</v>
      </c>
      <c r="C42" s="35" t="n">
        <f aca="false">IF(MOD(A42-1,12)=0,IF(Inc_stream_option="Use Drawdown",B42*Drawdown/12,IF(Inc_stream_option="Maintain nominal income",MIN(C41,Max_drawdown*B42/12),MIN(C41*(1+Inflation),Max_drawdown*B42/12))),C41)</f>
        <v>35231.8640625</v>
      </c>
    </row>
    <row r="43" customFormat="false" ht="13.2" hidden="false" customHeight="false" outlineLevel="0" collapsed="false">
      <c r="A43" s="33" t="n">
        <v>42</v>
      </c>
      <c r="B43" s="34" t="n">
        <f aca="false">B42*(1+Fund_return-RIY)^(1/12)-C42</f>
        <v>7634652.96258566</v>
      </c>
      <c r="C43" s="35" t="n">
        <f aca="false">IF(MOD(A43-1,12)=0,IF(Inc_stream_option="Use Drawdown",B43*Drawdown/12,IF(Inc_stream_option="Maintain nominal income",MIN(C42,Max_drawdown*B43/12),MIN(C42*(1+Inflation),Max_drawdown*B43/12))),C42)</f>
        <v>35231.8640625</v>
      </c>
    </row>
    <row r="44" customFormat="false" ht="13.2" hidden="false" customHeight="false" outlineLevel="0" collapsed="false">
      <c r="A44" s="33" t="n">
        <v>43</v>
      </c>
      <c r="B44" s="34" t="n">
        <f aca="false">B43*(1+Fund_return-RIY)^(1/12)-C43</f>
        <v>7648542.68556387</v>
      </c>
      <c r="C44" s="35" t="n">
        <f aca="false">IF(MOD(A44-1,12)=0,IF(Inc_stream_option="Use Drawdown",B44*Drawdown/12,IF(Inc_stream_option="Maintain nominal income",MIN(C43,Max_drawdown*B44/12),MIN(C43*(1+Inflation),Max_drawdown*B44/12))),C43)</f>
        <v>35231.8640625</v>
      </c>
    </row>
    <row r="45" customFormat="false" ht="13.2" hidden="false" customHeight="false" outlineLevel="0" collapsed="false">
      <c r="A45" s="33" t="n">
        <v>44</v>
      </c>
      <c r="B45" s="34" t="n">
        <f aca="false">B44*(1+Fund_return-RIY)^(1/12)-C44</f>
        <v>7662521.77543793</v>
      </c>
      <c r="C45" s="35" t="n">
        <f aca="false">IF(MOD(A45-1,12)=0,IF(Inc_stream_option="Use Drawdown",B45*Drawdown/12,IF(Inc_stream_option="Maintain nominal income",MIN(C44,Max_drawdown*B45/12),MIN(C44*(1+Inflation),Max_drawdown*B45/12))),C44)</f>
        <v>35231.8640625</v>
      </c>
    </row>
    <row r="46" customFormat="false" ht="13.2" hidden="false" customHeight="false" outlineLevel="0" collapsed="false">
      <c r="A46" s="33" t="n">
        <v>45</v>
      </c>
      <c r="B46" s="34" t="n">
        <f aca="false">B45*(1+Fund_return-RIY)^(1/12)-C45</f>
        <v>7676590.80719716</v>
      </c>
      <c r="C46" s="35" t="n">
        <f aca="false">IF(MOD(A46-1,12)=0,IF(Inc_stream_option="Use Drawdown",B46*Drawdown/12,IF(Inc_stream_option="Maintain nominal income",MIN(C45,Max_drawdown*B46/12),MIN(C45*(1+Inflation),Max_drawdown*B46/12))),C45)</f>
        <v>35231.8640625</v>
      </c>
    </row>
    <row r="47" customFormat="false" ht="13.2" hidden="false" customHeight="false" outlineLevel="0" collapsed="false">
      <c r="A47" s="33" t="n">
        <v>46</v>
      </c>
      <c r="B47" s="34" t="n">
        <f aca="false">B46*(1+Fund_return-RIY)^(1/12)-C46</f>
        <v>7690750.35953034</v>
      </c>
      <c r="C47" s="35" t="n">
        <f aca="false">IF(MOD(A47-1,12)=0,IF(Inc_stream_option="Use Drawdown",B47*Drawdown/12,IF(Inc_stream_option="Maintain nominal income",MIN(C46,Max_drawdown*B47/12),MIN(C46*(1+Inflation),Max_drawdown*B47/12))),C46)</f>
        <v>35231.8640625</v>
      </c>
    </row>
    <row r="48" customFormat="false" ht="13.2" hidden="false" customHeight="false" outlineLevel="0" collapsed="false">
      <c r="A48" s="33" t="n">
        <v>47</v>
      </c>
      <c r="B48" s="34" t="n">
        <f aca="false">B47*(1+Fund_return-RIY)^(1/12)-C47</f>
        <v>7705001.01484958</v>
      </c>
      <c r="C48" s="35" t="n">
        <f aca="false">IF(MOD(A48-1,12)=0,IF(Inc_stream_option="Use Drawdown",B48*Drawdown/12,IF(Inc_stream_option="Maintain nominal income",MIN(C47,Max_drawdown*B48/12),MIN(C47*(1+Inflation),Max_drawdown*B48/12))),C47)</f>
        <v>35231.8640625</v>
      </c>
    </row>
    <row r="49" customFormat="false" ht="13.2" hidden="false" customHeight="false" outlineLevel="0" collapsed="false">
      <c r="A49" s="33" t="n">
        <v>48</v>
      </c>
      <c r="B49" s="34" t="n">
        <f aca="false">B48*(1+Fund_return-RIY)^(1/12)-C48</f>
        <v>7719343.35931423</v>
      </c>
      <c r="C49" s="35" t="n">
        <f aca="false">IF(MOD(A49-1,12)=0,IF(Inc_stream_option="Use Drawdown",B49*Drawdown/12,IF(Inc_stream_option="Maintain nominal income",MIN(C48,Max_drawdown*B49/12),MIN(C48*(1+Inflation),Max_drawdown*B49/12))),C48)</f>
        <v>35231.8640625</v>
      </c>
    </row>
    <row r="50" customFormat="false" ht="13.2" hidden="false" customHeight="false" outlineLevel="0" collapsed="false">
      <c r="A50" s="33" t="n">
        <v>49</v>
      </c>
      <c r="B50" s="34" t="n">
        <f aca="false">B49*(1+Fund_return-RIY)^(1/12)-C49</f>
        <v>7733777.98285501</v>
      </c>
      <c r="C50" s="35" t="n">
        <f aca="false">IF(MOD(A50-1,12)=0,IF(Inc_stream_option="Use Drawdown",B50*Drawdown/12,IF(Inc_stream_option="Maintain nominal income",MIN(C49,Max_drawdown*B50/12),MIN(C49*(1+Inflation),Max_drawdown*B50/12))),C49)</f>
        <v>37521.9352265625</v>
      </c>
    </row>
    <row r="51" customFormat="false" ht="13.2" hidden="false" customHeight="false" outlineLevel="0" collapsed="false">
      <c r="A51" s="33" t="n">
        <v>50</v>
      </c>
      <c r="B51" s="34" t="n">
        <f aca="false">B50*(1+Fund_return-RIY)^(1/12)-C50</f>
        <v>7746015.40803422</v>
      </c>
      <c r="C51" s="35" t="n">
        <f aca="false">IF(MOD(A51-1,12)=0,IF(Inc_stream_option="Use Drawdown",B51*Drawdown/12,IF(Inc_stream_option="Maintain nominal income",MIN(C50,Max_drawdown*B51/12),MIN(C50*(1+Inflation),Max_drawdown*B51/12))),C50)</f>
        <v>37521.9352265625</v>
      </c>
    </row>
    <row r="52" customFormat="false" ht="13.2" hidden="false" customHeight="false" outlineLevel="0" collapsed="false">
      <c r="A52" s="33" t="n">
        <v>51</v>
      </c>
      <c r="B52" s="34" t="n">
        <f aca="false">B51*(1+Fund_return-RIY)^(1/12)-C51</f>
        <v>7758331.5691755</v>
      </c>
      <c r="C52" s="35" t="n">
        <f aca="false">IF(MOD(A52-1,12)=0,IF(Inc_stream_option="Use Drawdown",B52*Drawdown/12,IF(Inc_stream_option="Maintain nominal income",MIN(C51,Max_drawdown*B52/12),MIN(C51*(1+Inflation),Max_drawdown*B52/12))),C51)</f>
        <v>37521.9352265625</v>
      </c>
    </row>
    <row r="53" customFormat="false" ht="13.2" hidden="false" customHeight="false" outlineLevel="0" collapsed="false">
      <c r="A53" s="33" t="n">
        <v>52</v>
      </c>
      <c r="B53" s="34" t="n">
        <f aca="false">B52*(1+Fund_return-RIY)^(1/12)-C52</f>
        <v>7770726.9728684</v>
      </c>
      <c r="C53" s="35" t="n">
        <f aca="false">IF(MOD(A53-1,12)=0,IF(Inc_stream_option="Use Drawdown",B53*Drawdown/12,IF(Inc_stream_option="Maintain nominal income",MIN(C52,Max_drawdown*B53/12),MIN(C52*(1+Inflation),Max_drawdown*B53/12))),C52)</f>
        <v>37521.9352265625</v>
      </c>
    </row>
    <row r="54" customFormat="false" ht="13.2" hidden="false" customHeight="false" outlineLevel="0" collapsed="false">
      <c r="A54" s="33" t="n">
        <v>53</v>
      </c>
      <c r="B54" s="34" t="n">
        <f aca="false">B53*(1+Fund_return-RIY)^(1/12)-C53</f>
        <v>7783202.12896189</v>
      </c>
      <c r="C54" s="35" t="n">
        <f aca="false">IF(MOD(A54-1,12)=0,IF(Inc_stream_option="Use Drawdown",B54*Drawdown/12,IF(Inc_stream_option="Maintain nominal income",MIN(C53,Max_drawdown*B54/12),MIN(C53*(1+Inflation),Max_drawdown*B54/12))),C53)</f>
        <v>37521.9352265625</v>
      </c>
    </row>
    <row r="55" customFormat="false" ht="13.2" hidden="false" customHeight="false" outlineLevel="0" collapsed="false">
      <c r="A55" s="33" t="n">
        <v>54</v>
      </c>
      <c r="B55" s="34" t="n">
        <f aca="false">B54*(1+Fund_return-RIY)^(1/12)-C54</f>
        <v>7795757.55058531</v>
      </c>
      <c r="C55" s="35" t="n">
        <f aca="false">IF(MOD(A55-1,12)=0,IF(Inc_stream_option="Use Drawdown",B55*Drawdown/12,IF(Inc_stream_option="Maintain nominal income",MIN(C54,Max_drawdown*B55/12),MIN(C54*(1+Inflation),Max_drawdown*B55/12))),C54)</f>
        <v>37521.9352265625</v>
      </c>
    </row>
    <row r="56" customFormat="false" ht="13.2" hidden="false" customHeight="false" outlineLevel="0" collapsed="false">
      <c r="A56" s="33" t="n">
        <v>55</v>
      </c>
      <c r="B56" s="34" t="n">
        <f aca="false">B55*(1+Fund_return-RIY)^(1/12)-C55</f>
        <v>7808393.7541695</v>
      </c>
      <c r="C56" s="35" t="n">
        <f aca="false">IF(MOD(A56-1,12)=0,IF(Inc_stream_option="Use Drawdown",B56*Drawdown/12,IF(Inc_stream_option="Maintain nominal income",MIN(C55,Max_drawdown*B56/12),MIN(C55*(1+Inflation),Max_drawdown*B56/12))),C55)</f>
        <v>37521.9352265625</v>
      </c>
    </row>
    <row r="57" customFormat="false" ht="13.2" hidden="false" customHeight="false" outlineLevel="0" collapsed="false">
      <c r="A57" s="33" t="n">
        <v>56</v>
      </c>
      <c r="B57" s="34" t="n">
        <f aca="false">B56*(1+Fund_return-RIY)^(1/12)-C56</f>
        <v>7821111.25946803</v>
      </c>
      <c r="C57" s="35" t="n">
        <f aca="false">IF(MOD(A57-1,12)=0,IF(Inc_stream_option="Use Drawdown",B57*Drawdown/12,IF(Inc_stream_option="Maintain nominal income",MIN(C56,Max_drawdown*B57/12),MIN(C56*(1+Inflation),Max_drawdown*B57/12))),C56)</f>
        <v>37521.9352265625</v>
      </c>
    </row>
    <row r="58" customFormat="false" ht="13.2" hidden="false" customHeight="false" outlineLevel="0" collapsed="false">
      <c r="A58" s="33" t="n">
        <v>57</v>
      </c>
      <c r="B58" s="34" t="n">
        <f aca="false">B57*(1+Fund_return-RIY)^(1/12)-C57</f>
        <v>7833910.58957857</v>
      </c>
      <c r="C58" s="35" t="n">
        <f aca="false">IF(MOD(A58-1,12)=0,IF(Inc_stream_option="Use Drawdown",B58*Drawdown/12,IF(Inc_stream_option="Maintain nominal income",MIN(C57,Max_drawdown*B58/12),MIN(C57*(1+Inflation),Max_drawdown*B58/12))),C57)</f>
        <v>37521.9352265625</v>
      </c>
    </row>
    <row r="59" customFormat="false" ht="13.2" hidden="false" customHeight="false" outlineLevel="0" collapsed="false">
      <c r="A59" s="33" t="n">
        <v>58</v>
      </c>
      <c r="B59" s="34" t="n">
        <f aca="false">B58*(1+Fund_return-RIY)^(1/12)-C58</f>
        <v>7846792.27096443</v>
      </c>
      <c r="C59" s="35" t="n">
        <f aca="false">IF(MOD(A59-1,12)=0,IF(Inc_stream_option="Use Drawdown",B59*Drawdown/12,IF(Inc_stream_option="Maintain nominal income",MIN(C58,Max_drawdown*B59/12),MIN(C58*(1+Inflation),Max_drawdown*B59/12))),C58)</f>
        <v>37521.9352265625</v>
      </c>
    </row>
    <row r="60" customFormat="false" ht="13.2" hidden="false" customHeight="false" outlineLevel="0" collapsed="false">
      <c r="A60" s="33" t="n">
        <v>59</v>
      </c>
      <c r="B60" s="34" t="n">
        <f aca="false">B59*(1+Fund_return-RIY)^(1/12)-C59</f>
        <v>7859756.83347619</v>
      </c>
      <c r="C60" s="35" t="n">
        <f aca="false">IF(MOD(A60-1,12)=0,IF(Inc_stream_option="Use Drawdown",B60*Drawdown/12,IF(Inc_stream_option="Maintain nominal income",MIN(C59,Max_drawdown*B60/12),MIN(C59*(1+Inflation),Max_drawdown*B60/12))),C59)</f>
        <v>37521.9352265625</v>
      </c>
    </row>
    <row r="61" customFormat="false" ht="13.2" hidden="false" customHeight="false" outlineLevel="0" collapsed="false">
      <c r="A61" s="33" t="n">
        <v>60</v>
      </c>
      <c r="B61" s="34" t="n">
        <f aca="false">B60*(1+Fund_return-RIY)^(1/12)-C60</f>
        <v>7872804.81037352</v>
      </c>
      <c r="C61" s="35" t="n">
        <f aca="false">IF(MOD(A61-1,12)=0,IF(Inc_stream_option="Use Drawdown",B61*Drawdown/12,IF(Inc_stream_option="Maintain nominal income",MIN(C60,Max_drawdown*B61/12),MIN(C60*(1+Inflation),Max_drawdown*B61/12))),C60)</f>
        <v>37521.9352265625</v>
      </c>
    </row>
    <row r="62" customFormat="false" ht="13.2" hidden="false" customHeight="false" outlineLevel="0" collapsed="false">
      <c r="A62" s="33" t="n">
        <v>61</v>
      </c>
      <c r="B62" s="34" t="n">
        <f aca="false">B61*(1+Fund_return-RIY)^(1/12)-C61</f>
        <v>7885936.73834708</v>
      </c>
      <c r="C62" s="35" t="n">
        <f aca="false">IF(MOD(A62-1,12)=0,IF(Inc_stream_option="Use Drawdown",B62*Drawdown/12,IF(Inc_stream_option="Maintain nominal income",MIN(C61,Max_drawdown*B62/12),MIN(C61*(1+Inflation),Max_drawdown*B62/12))),C61)</f>
        <v>39960.8610162891</v>
      </c>
    </row>
    <row r="63" customFormat="false" ht="13.2" hidden="false" customHeight="false" outlineLevel="0" collapsed="false">
      <c r="A63" s="33" t="n">
        <v>62</v>
      </c>
      <c r="B63" s="34" t="n">
        <f aca="false">B62*(1+Fund_return-RIY)^(1/12)-C62</f>
        <v>7896714.2317509</v>
      </c>
      <c r="C63" s="35" t="n">
        <f aca="false">IF(MOD(A63-1,12)=0,IF(Inc_stream_option="Use Drawdown",B63*Drawdown/12,IF(Inc_stream_option="Maintain nominal income",MIN(C62,Max_drawdown*B63/12),MIN(C62*(1+Inflation),Max_drawdown*B63/12))),C62)</f>
        <v>39960.8610162891</v>
      </c>
    </row>
    <row r="64" customFormat="false" ht="13.2" hidden="false" customHeight="false" outlineLevel="0" collapsed="false">
      <c r="A64" s="33" t="n">
        <v>63</v>
      </c>
      <c r="B64" s="34" t="n">
        <f aca="false">B63*(1+Fund_return-RIY)^(1/12)-C63</f>
        <v>7907561.06787179</v>
      </c>
      <c r="C64" s="35" t="n">
        <f aca="false">IF(MOD(A64-1,12)=0,IF(Inc_stream_option="Use Drawdown",B64*Drawdown/12,IF(Inc_stream_option="Maintain nominal income",MIN(C63,Max_drawdown*B64/12),MIN(C63*(1+Inflation),Max_drawdown*B64/12))),C63)</f>
        <v>39960.8610162891</v>
      </c>
    </row>
    <row r="65" customFormat="false" ht="13.2" hidden="false" customHeight="false" outlineLevel="0" collapsed="false">
      <c r="A65" s="33" t="n">
        <v>64</v>
      </c>
      <c r="B65" s="34" t="n">
        <f aca="false">B64*(1+Fund_return-RIY)^(1/12)-C64</f>
        <v>7918477.69286288</v>
      </c>
      <c r="C65" s="35" t="n">
        <f aca="false">IF(MOD(A65-1,12)=0,IF(Inc_stream_option="Use Drawdown",B65*Drawdown/12,IF(Inc_stream_option="Maintain nominal income",MIN(C64,Max_drawdown*B65/12),MIN(C64*(1+Inflation),Max_drawdown*B65/12))),C64)</f>
        <v>39960.8610162891</v>
      </c>
    </row>
    <row r="66" customFormat="false" ht="13.2" hidden="false" customHeight="false" outlineLevel="0" collapsed="false">
      <c r="A66" s="33" t="n">
        <v>65</v>
      </c>
      <c r="B66" s="34" t="n">
        <f aca="false">B65*(1+Fund_return-RIY)^(1/12)-C65</f>
        <v>7929464.55574786</v>
      </c>
      <c r="C66" s="35" t="n">
        <f aca="false">IF(MOD(A66-1,12)=0,IF(Inc_stream_option="Use Drawdown",B66*Drawdown/12,IF(Inc_stream_option="Maintain nominal income",MIN(C65,Max_drawdown*B66/12),MIN(C65*(1+Inflation),Max_drawdown*B66/12))),C65)</f>
        <v>39960.8610162891</v>
      </c>
    </row>
    <row r="67" customFormat="false" ht="13.2" hidden="false" customHeight="false" outlineLevel="0" collapsed="false">
      <c r="A67" s="33" t="n">
        <v>66</v>
      </c>
      <c r="B67" s="34" t="n">
        <f aca="false">B66*(1+Fund_return-RIY)^(1/12)-C66</f>
        <v>7940522.10843946</v>
      </c>
      <c r="C67" s="35" t="n">
        <f aca="false">IF(MOD(A67-1,12)=0,IF(Inc_stream_option="Use Drawdown",B67*Drawdown/12,IF(Inc_stream_option="Maintain nominal income",MIN(C66,Max_drawdown*B67/12),MIN(C66*(1+Inflation),Max_drawdown*B67/12))),C66)</f>
        <v>39960.8610162891</v>
      </c>
    </row>
    <row r="68" customFormat="false" ht="13.2" hidden="false" customHeight="false" outlineLevel="0" collapsed="false">
      <c r="A68" s="33" t="n">
        <v>67</v>
      </c>
      <c r="B68" s="34" t="n">
        <f aca="false">B67*(1+Fund_return-RIY)^(1/12)-C67</f>
        <v>7951650.80575801</v>
      </c>
      <c r="C68" s="35" t="n">
        <f aca="false">IF(MOD(A68-1,12)=0,IF(Inc_stream_option="Use Drawdown",B68*Drawdown/12,IF(Inc_stream_option="Maintain nominal income",MIN(C67,Max_drawdown*B68/12),MIN(C67*(1+Inflation),Max_drawdown*B68/12))),C67)</f>
        <v>39960.8610162891</v>
      </c>
    </row>
    <row r="69" customFormat="false" ht="13.2" hidden="false" customHeight="false" outlineLevel="0" collapsed="false">
      <c r="A69" s="33" t="n">
        <v>68</v>
      </c>
      <c r="B69" s="34" t="n">
        <f aca="false">B68*(1+Fund_return-RIY)^(1/12)-C68</f>
        <v>7962851.1054502</v>
      </c>
      <c r="C69" s="35" t="n">
        <f aca="false">IF(MOD(A69-1,12)=0,IF(Inc_stream_option="Use Drawdown",B69*Drawdown/12,IF(Inc_stream_option="Maintain nominal income",MIN(C68,Max_drawdown*B69/12),MIN(C68*(1+Inflation),Max_drawdown*B69/12))),C68)</f>
        <v>39960.8610162891</v>
      </c>
    </row>
    <row r="70" customFormat="false" ht="13.2" hidden="false" customHeight="false" outlineLevel="0" collapsed="false">
      <c r="A70" s="33" t="n">
        <v>69</v>
      </c>
      <c r="B70" s="34" t="n">
        <f aca="false">B69*(1+Fund_return-RIY)^(1/12)-C69</f>
        <v>7974123.46820786</v>
      </c>
      <c r="C70" s="35" t="n">
        <f aca="false">IF(MOD(A70-1,12)=0,IF(Inc_stream_option="Use Drawdown",B70*Drawdown/12,IF(Inc_stream_option="Maintain nominal income",MIN(C69,Max_drawdown*B70/12),MIN(C69*(1+Inflation),Max_drawdown*B70/12))),C69)</f>
        <v>39960.8610162891</v>
      </c>
    </row>
    <row r="71" customFormat="false" ht="13.2" hidden="false" customHeight="false" outlineLevel="0" collapsed="false">
      <c r="A71" s="33" t="n">
        <v>70</v>
      </c>
      <c r="B71" s="34" t="n">
        <f aca="false">B70*(1+Fund_return-RIY)^(1/12)-C70</f>
        <v>7985468.3576869</v>
      </c>
      <c r="C71" s="35" t="n">
        <f aca="false">IF(MOD(A71-1,12)=0,IF(Inc_stream_option="Use Drawdown",B71*Drawdown/12,IF(Inc_stream_option="Maintain nominal income",MIN(C70,Max_drawdown*B71/12),MIN(C70*(1+Inflation),Max_drawdown*B71/12))),C70)</f>
        <v>39960.8610162891</v>
      </c>
    </row>
    <row r="72" customFormat="false" ht="13.2" hidden="false" customHeight="false" outlineLevel="0" collapsed="false">
      <c r="A72" s="33" t="n">
        <v>71</v>
      </c>
      <c r="B72" s="34" t="n">
        <f aca="false">B71*(1+Fund_return-RIY)^(1/12)-C71</f>
        <v>7996886.24052645</v>
      </c>
      <c r="C72" s="35" t="n">
        <f aca="false">IF(MOD(A72-1,12)=0,IF(Inc_stream_option="Use Drawdown",B72*Drawdown/12,IF(Inc_stream_option="Maintain nominal income",MIN(C71,Max_drawdown*B72/12),MIN(C71*(1+Inflation),Max_drawdown*B72/12))),C71)</f>
        <v>39960.8610162891</v>
      </c>
    </row>
    <row r="73" customFormat="false" ht="13.2" hidden="false" customHeight="false" outlineLevel="0" collapsed="false">
      <c r="A73" s="33" t="n">
        <v>72</v>
      </c>
      <c r="B73" s="34" t="n">
        <f aca="false">B72*(1+Fund_return-RIY)^(1/12)-C72</f>
        <v>8008377.58636798</v>
      </c>
      <c r="C73" s="35" t="n">
        <f aca="false">IF(MOD(A73-1,12)=0,IF(Inc_stream_option="Use Drawdown",B73*Drawdown/12,IF(Inc_stream_option="Maintain nominal income",MIN(C72,Max_drawdown*B73/12),MIN(C72*(1+Inflation),Max_drawdown*B73/12))),C72)</f>
        <v>39960.8610162891</v>
      </c>
    </row>
    <row r="74" customFormat="false" ht="13.2" hidden="false" customHeight="false" outlineLevel="0" collapsed="false">
      <c r="A74" s="33" t="n">
        <v>73</v>
      </c>
      <c r="B74" s="34" t="n">
        <f aca="false">B73*(1+Fund_return-RIY)^(1/12)-C73</f>
        <v>8019942.86787466</v>
      </c>
      <c r="C74" s="35" t="n">
        <f aca="false">IF(MOD(A74-1,12)=0,IF(Inc_stream_option="Use Drawdown",B74*Drawdown/12,IF(Inc_stream_option="Maintain nominal income",MIN(C73,Max_drawdown*B74/12),MIN(C73*(1+Inflation),Max_drawdown*B74/12))),C73)</f>
        <v>42558.3169823478</v>
      </c>
    </row>
    <row r="75" customFormat="false" ht="13.2" hidden="false" customHeight="false" outlineLevel="0" collapsed="false">
      <c r="A75" s="33" t="n">
        <v>74</v>
      </c>
      <c r="B75" s="34" t="n">
        <f aca="false">B74*(1+Fund_return-RIY)^(1/12)-C74</f>
        <v>8028985.10478472</v>
      </c>
      <c r="C75" s="35" t="n">
        <f aca="false">IF(MOD(A75-1,12)=0,IF(Inc_stream_option="Use Drawdown",B75*Drawdown/12,IF(Inc_stream_option="Maintain nominal income",MIN(C74,Max_drawdown*B75/12),MIN(C74*(1+Inflation),Max_drawdown*B75/12))),C74)</f>
        <v>42558.3169823478</v>
      </c>
    </row>
    <row r="76" customFormat="false" ht="13.2" hidden="false" customHeight="false" outlineLevel="0" collapsed="false">
      <c r="A76" s="33" t="n">
        <v>75</v>
      </c>
      <c r="B76" s="34" t="n">
        <f aca="false">B75*(1+Fund_return-RIY)^(1/12)-C75</f>
        <v>8038085.51971933</v>
      </c>
      <c r="C76" s="35" t="n">
        <f aca="false">IF(MOD(A76-1,12)=0,IF(Inc_stream_option="Use Drawdown",B76*Drawdown/12,IF(Inc_stream_option="Maintain nominal income",MIN(C75,Max_drawdown*B76/12),MIN(C75*(1+Inflation),Max_drawdown*B76/12))),C75)</f>
        <v>42558.3169823478</v>
      </c>
    </row>
    <row r="77" customFormat="false" ht="13.2" hidden="false" customHeight="false" outlineLevel="0" collapsed="false">
      <c r="A77" s="33" t="n">
        <v>76</v>
      </c>
      <c r="B77" s="34" t="n">
        <f aca="false">B76*(1+Fund_return-RIY)^(1/12)-C76</f>
        <v>8047244.48699764</v>
      </c>
      <c r="C77" s="35" t="n">
        <f aca="false">IF(MOD(A77-1,12)=0,IF(Inc_stream_option="Use Drawdown",B77*Drawdown/12,IF(Inc_stream_option="Maintain nominal income",MIN(C76,Max_drawdown*B77/12),MIN(C76*(1+Inflation),Max_drawdown*B77/12))),C76)</f>
        <v>42558.3169823478</v>
      </c>
    </row>
    <row r="78" customFormat="false" ht="13.2" hidden="false" customHeight="false" outlineLevel="0" collapsed="false">
      <c r="A78" s="33" t="n">
        <v>77</v>
      </c>
      <c r="B78" s="34" t="n">
        <f aca="false">B77*(1+Fund_return-RIY)^(1/12)-C77</f>
        <v>8056462.38334719</v>
      </c>
      <c r="C78" s="35" t="n">
        <f aca="false">IF(MOD(A78-1,12)=0,IF(Inc_stream_option="Use Drawdown",B78*Drawdown/12,IF(Inc_stream_option="Maintain nominal income",MIN(C77,Max_drawdown*B78/12),MIN(C77*(1+Inflation),Max_drawdown*B78/12))),C77)</f>
        <v>42558.3169823478</v>
      </c>
    </row>
    <row r="79" customFormat="false" ht="13.2" hidden="false" customHeight="false" outlineLevel="0" collapsed="false">
      <c r="A79" s="33" t="n">
        <v>78</v>
      </c>
      <c r="B79" s="34" t="n">
        <f aca="false">B78*(1+Fund_return-RIY)^(1/12)-C78</f>
        <v>8065739.58791941</v>
      </c>
      <c r="C79" s="35" t="n">
        <f aca="false">IF(MOD(A79-1,12)=0,IF(Inc_stream_option="Use Drawdown",B79*Drawdown/12,IF(Inc_stream_option="Maintain nominal income",MIN(C78,Max_drawdown*B79/12),MIN(C78*(1+Inflation),Max_drawdown*B79/12))),C78)</f>
        <v>42558.3169823478</v>
      </c>
    </row>
    <row r="80" customFormat="false" ht="13.2" hidden="false" customHeight="false" outlineLevel="0" collapsed="false">
      <c r="A80" s="33" t="n">
        <v>79</v>
      </c>
      <c r="B80" s="34" t="n">
        <f aca="false">B79*(1+Fund_return-RIY)^(1/12)-C79</f>
        <v>8075076.48230518</v>
      </c>
      <c r="C80" s="35" t="n">
        <f aca="false">IF(MOD(A80-1,12)=0,IF(Inc_stream_option="Use Drawdown",B80*Drawdown/12,IF(Inc_stream_option="Maintain nominal income",MIN(C79,Max_drawdown*B80/12),MIN(C79*(1+Inflation),Max_drawdown*B80/12))),C79)</f>
        <v>42558.3169823478</v>
      </c>
    </row>
    <row r="81" customFormat="false" ht="13.2" hidden="false" customHeight="false" outlineLevel="0" collapsed="false">
      <c r="A81" s="33" t="n">
        <v>80</v>
      </c>
      <c r="B81" s="34" t="n">
        <f aca="false">B80*(1+Fund_return-RIY)^(1/12)-C80</f>
        <v>8084473.45055057</v>
      </c>
      <c r="C81" s="35" t="n">
        <f aca="false">IF(MOD(A81-1,12)=0,IF(Inc_stream_option="Use Drawdown",B81*Drawdown/12,IF(Inc_stream_option="Maintain nominal income",MIN(C80,Max_drawdown*B81/12),MIN(C80*(1+Inflation),Max_drawdown*B81/12))),C80)</f>
        <v>42558.3169823478</v>
      </c>
    </row>
    <row r="82" customFormat="false" ht="13.2" hidden="false" customHeight="false" outlineLevel="0" collapsed="false">
      <c r="A82" s="33" t="n">
        <v>81</v>
      </c>
      <c r="B82" s="34" t="n">
        <f aca="false">B81*(1+Fund_return-RIY)^(1/12)-C81</f>
        <v>8093930.87917259</v>
      </c>
      <c r="C82" s="35" t="n">
        <f aca="false">IF(MOD(A82-1,12)=0,IF(Inc_stream_option="Use Drawdown",B82*Drawdown/12,IF(Inc_stream_option="Maintain nominal income",MIN(C81,Max_drawdown*B82/12),MIN(C81*(1+Inflation),Max_drawdown*B82/12))),C81)</f>
        <v>42558.3169823478</v>
      </c>
    </row>
    <row r="83" customFormat="false" ht="13.2" hidden="false" customHeight="false" outlineLevel="0" collapsed="false">
      <c r="A83" s="33" t="n">
        <v>82</v>
      </c>
      <c r="B83" s="34" t="n">
        <f aca="false">B82*(1+Fund_return-RIY)^(1/12)-C82</f>
        <v>8103449.15717512</v>
      </c>
      <c r="C83" s="35" t="n">
        <f aca="false">IF(MOD(A83-1,12)=0,IF(Inc_stream_option="Use Drawdown",B83*Drawdown/12,IF(Inc_stream_option="Maintain nominal income",MIN(C82,Max_drawdown*B83/12),MIN(C82*(1+Inflation),Max_drawdown*B83/12))),C82)</f>
        <v>42558.3169823478</v>
      </c>
    </row>
    <row r="84" customFormat="false" ht="13.2" hidden="false" customHeight="false" outlineLevel="0" collapsed="false">
      <c r="A84" s="33" t="n">
        <v>83</v>
      </c>
      <c r="B84" s="34" t="n">
        <f aca="false">B83*(1+Fund_return-RIY)^(1/12)-C83</f>
        <v>8113028.67606492</v>
      </c>
      <c r="C84" s="35" t="n">
        <f aca="false">IF(MOD(A84-1,12)=0,IF(Inc_stream_option="Use Drawdown",B84*Drawdown/12,IF(Inc_stream_option="Maintain nominal income",MIN(C83,Max_drawdown*B84/12),MIN(C83*(1+Inflation),Max_drawdown*B84/12))),C83)</f>
        <v>42558.3169823478</v>
      </c>
    </row>
    <row r="85" customFormat="false" ht="13.2" hidden="false" customHeight="false" outlineLevel="0" collapsed="false">
      <c r="A85" s="33" t="n">
        <v>84</v>
      </c>
      <c r="B85" s="34" t="n">
        <f aca="false">B84*(1+Fund_return-RIY)^(1/12)-C84</f>
        <v>8122669.82986769</v>
      </c>
      <c r="C85" s="35" t="n">
        <f aca="false">IF(MOD(A85-1,12)=0,IF(Inc_stream_option="Use Drawdown",B85*Drawdown/12,IF(Inc_stream_option="Maintain nominal income",MIN(C84,Max_drawdown*B85/12),MIN(C84*(1+Inflation),Max_drawdown*B85/12))),C84)</f>
        <v>42558.3169823478</v>
      </c>
    </row>
    <row r="86" customFormat="false" ht="13.2" hidden="false" customHeight="false" outlineLevel="0" collapsed="false">
      <c r="A86" s="33" t="n">
        <v>85</v>
      </c>
      <c r="B86" s="34" t="n">
        <f aca="false">B85*(1+Fund_return-RIY)^(1/12)-C85</f>
        <v>8132373.01514433</v>
      </c>
      <c r="C86" s="35" t="n">
        <f aca="false">IF(MOD(A86-1,12)=0,IF(Inc_stream_option="Use Drawdown",B86*Drawdown/12,IF(Inc_stream_option="Maintain nominal income",MIN(C85,Max_drawdown*B86/12),MIN(C85*(1+Inflation),Max_drawdown*B86/12))),C85)</f>
        <v>45324.6075862005</v>
      </c>
    </row>
    <row r="87" customFormat="false" ht="13.2" hidden="false" customHeight="false" outlineLevel="0" collapsed="false">
      <c r="A87" s="33" t="n">
        <v>86</v>
      </c>
      <c r="B87" s="34" t="n">
        <f aca="false">B86*(1+Fund_return-RIY)^(1/12)-C86</f>
        <v>8139372.34040335</v>
      </c>
      <c r="C87" s="35" t="n">
        <f aca="false">IF(MOD(A87-1,12)=0,IF(Inc_stream_option="Use Drawdown",B87*Drawdown/12,IF(Inc_stream_option="Maintain nominal income",MIN(C86,Max_drawdown*B87/12),MIN(C86*(1+Inflation),Max_drawdown*B87/12))),C86)</f>
        <v>45324.6075862005</v>
      </c>
    </row>
    <row r="88" customFormat="false" ht="13.2" hidden="false" customHeight="false" outlineLevel="0" collapsed="false">
      <c r="A88" s="33" t="n">
        <v>87</v>
      </c>
      <c r="B88" s="34" t="n">
        <f aca="false">B87*(1+Fund_return-RIY)^(1/12)-C87</f>
        <v>8146416.69953183</v>
      </c>
      <c r="C88" s="35" t="n">
        <f aca="false">IF(MOD(A88-1,12)=0,IF(Inc_stream_option="Use Drawdown",B88*Drawdown/12,IF(Inc_stream_option="Maintain nominal income",MIN(C87,Max_drawdown*B88/12),MIN(C87*(1+Inflation),Max_drawdown*B88/12))),C87)</f>
        <v>45324.6075862005</v>
      </c>
    </row>
    <row r="89" customFormat="false" ht="13.2" hidden="false" customHeight="false" outlineLevel="0" collapsed="false">
      <c r="A89" s="33" t="n">
        <v>88</v>
      </c>
      <c r="B89" s="34" t="n">
        <f aca="false">B88*(1+Fund_return-RIY)^(1/12)-C88</f>
        <v>8153506.38227906</v>
      </c>
      <c r="C89" s="35" t="n">
        <f aca="false">IF(MOD(A89-1,12)=0,IF(Inc_stream_option="Use Drawdown",B89*Drawdown/12,IF(Inc_stream_option="Maintain nominal income",MIN(C88,Max_drawdown*B89/12),MIN(C88*(1+Inflation),Max_drawdown*B89/12))),C88)</f>
        <v>45324.6075862005</v>
      </c>
    </row>
    <row r="90" customFormat="false" ht="13.2" hidden="false" customHeight="false" outlineLevel="0" collapsed="false">
      <c r="A90" s="33" t="n">
        <v>89</v>
      </c>
      <c r="B90" s="34" t="n">
        <f aca="false">B89*(1+Fund_return-RIY)^(1/12)-C89</f>
        <v>8160641.68025854</v>
      </c>
      <c r="C90" s="35" t="n">
        <f aca="false">IF(MOD(A90-1,12)=0,IF(Inc_stream_option="Use Drawdown",B90*Drawdown/12,IF(Inc_stream_option="Maintain nominal income",MIN(C89,Max_drawdown*B90/12),MIN(C89*(1+Inflation),Max_drawdown*B90/12))),C89)</f>
        <v>45324.6075862005</v>
      </c>
    </row>
    <row r="91" customFormat="false" ht="13.2" hidden="false" customHeight="false" outlineLevel="0" collapsed="false">
      <c r="A91" s="33" t="n">
        <v>90</v>
      </c>
      <c r="B91" s="34" t="n">
        <f aca="false">B90*(1+Fund_return-RIY)^(1/12)-C90</f>
        <v>8167822.88696008</v>
      </c>
      <c r="C91" s="35" t="n">
        <f aca="false">IF(MOD(A91-1,12)=0,IF(Inc_stream_option="Use Drawdown",B91*Drawdown/12,IF(Inc_stream_option="Maintain nominal income",MIN(C90,Max_drawdown*B91/12),MIN(C90*(1+Inflation),Max_drawdown*B91/12))),C90)</f>
        <v>45324.6075862005</v>
      </c>
    </row>
    <row r="92" customFormat="false" ht="13.2" hidden="false" customHeight="false" outlineLevel="0" collapsed="false">
      <c r="A92" s="33" t="n">
        <v>91</v>
      </c>
      <c r="B92" s="34" t="n">
        <f aca="false">B91*(1+Fund_return-RIY)^(1/12)-C91</f>
        <v>8175050.29776175</v>
      </c>
      <c r="C92" s="35" t="n">
        <f aca="false">IF(MOD(A92-1,12)=0,IF(Inc_stream_option="Use Drawdown",B92*Drawdown/12,IF(Inc_stream_option="Maintain nominal income",MIN(C91,Max_drawdown*B92/12),MIN(C91*(1+Inflation),Max_drawdown*B92/12))),C91)</f>
        <v>45324.6075862005</v>
      </c>
    </row>
    <row r="93" customFormat="false" ht="13.2" hidden="false" customHeight="false" outlineLevel="0" collapsed="false">
      <c r="A93" s="33" t="n">
        <v>92</v>
      </c>
      <c r="B93" s="34" t="n">
        <f aca="false">B92*(1+Fund_return-RIY)^(1/12)-C92</f>
        <v>8182324.20994214</v>
      </c>
      <c r="C93" s="35" t="n">
        <f aca="false">IF(MOD(A93-1,12)=0,IF(Inc_stream_option="Use Drawdown",B93*Drawdown/12,IF(Inc_stream_option="Maintain nominal income",MIN(C92,Max_drawdown*B93/12),MIN(C92*(1+Inflation),Max_drawdown*B93/12))),C92)</f>
        <v>45324.6075862005</v>
      </c>
    </row>
    <row r="94" customFormat="false" ht="13.2" hidden="false" customHeight="false" outlineLevel="0" collapsed="false">
      <c r="A94" s="33" t="n">
        <v>93</v>
      </c>
      <c r="B94" s="34" t="n">
        <f aca="false">B93*(1+Fund_return-RIY)^(1/12)-C93</f>
        <v>8189644.92269252</v>
      </c>
      <c r="C94" s="35" t="n">
        <f aca="false">IF(MOD(A94-1,12)=0,IF(Inc_stream_option="Use Drawdown",B94*Drawdown/12,IF(Inc_stream_option="Maintain nominal income",MIN(C93,Max_drawdown*B94/12),MIN(C93*(1+Inflation),Max_drawdown*B94/12))),C93)</f>
        <v>45324.6075862005</v>
      </c>
    </row>
    <row r="95" customFormat="false" ht="13.2" hidden="false" customHeight="false" outlineLevel="0" collapsed="false">
      <c r="A95" s="33" t="n">
        <v>94</v>
      </c>
      <c r="B95" s="34" t="n">
        <f aca="false">B94*(1+Fund_return-RIY)^(1/12)-C94</f>
        <v>8197012.73712916</v>
      </c>
      <c r="C95" s="35" t="n">
        <f aca="false">IF(MOD(A95-1,12)=0,IF(Inc_stream_option="Use Drawdown",B95*Drawdown/12,IF(Inc_stream_option="Maintain nominal income",MIN(C94,Max_drawdown*B95/12),MIN(C94*(1+Inflation),Max_drawdown*B95/12))),C94)</f>
        <v>45324.6075862005</v>
      </c>
    </row>
    <row r="96" customFormat="false" ht="13.2" hidden="false" customHeight="false" outlineLevel="0" collapsed="false">
      <c r="A96" s="33" t="n">
        <v>95</v>
      </c>
      <c r="B96" s="34" t="n">
        <f aca="false">B95*(1+Fund_return-RIY)^(1/12)-C95</f>
        <v>8204427.95630573</v>
      </c>
      <c r="C96" s="35" t="n">
        <f aca="false">IF(MOD(A96-1,12)=0,IF(Inc_stream_option="Use Drawdown",B96*Drawdown/12,IF(Inc_stream_option="Maintain nominal income",MIN(C95,Max_drawdown*B96/12),MIN(C95*(1+Inflation),Max_drawdown*B96/12))),C95)</f>
        <v>45324.6075862005</v>
      </c>
    </row>
    <row r="97" customFormat="false" ht="13.2" hidden="false" customHeight="false" outlineLevel="0" collapsed="false">
      <c r="A97" s="33" t="n">
        <v>96</v>
      </c>
      <c r="B97" s="34" t="n">
        <f aca="false">B96*(1+Fund_return-RIY)^(1/12)-C96</f>
        <v>8211890.88522576</v>
      </c>
      <c r="C97" s="35" t="n">
        <f aca="false">IF(MOD(A97-1,12)=0,IF(Inc_stream_option="Use Drawdown",B97*Drawdown/12,IF(Inc_stream_option="Maintain nominal income",MIN(C96,Max_drawdown*B97/12),MIN(C96*(1+Inflation),Max_drawdown*B97/12))),C96)</f>
        <v>45324.6075862005</v>
      </c>
    </row>
    <row r="98" customFormat="false" ht="13.2" hidden="false" customHeight="false" outlineLevel="0" collapsed="false">
      <c r="A98" s="33" t="n">
        <v>97</v>
      </c>
      <c r="B98" s="34" t="n">
        <f aca="false">B97*(1+Fund_return-RIY)^(1/12)-C97</f>
        <v>8219401.83085516</v>
      </c>
      <c r="C98" s="35" t="n">
        <f aca="false">IF(MOD(A98-1,12)=0,IF(Inc_stream_option="Use Drawdown",B98*Drawdown/12,IF(Inc_stream_option="Maintain nominal income",MIN(C97,Max_drawdown*B98/12),MIN(C97*(1+Inflation),Max_drawdown*B98/12))),C97)</f>
        <v>48270.7070793035</v>
      </c>
    </row>
    <row r="99" customFormat="false" ht="13.2" hidden="false" customHeight="false" outlineLevel="0" collapsed="false">
      <c r="A99" s="33" t="n">
        <v>98</v>
      </c>
      <c r="B99" s="34" t="n">
        <f aca="false">B98*(1+Fund_return-RIY)^(1/12)-C98</f>
        <v>8224015.0026418</v>
      </c>
      <c r="C99" s="35" t="n">
        <f aca="false">IF(MOD(A99-1,12)=0,IF(Inc_stream_option="Use Drawdown",B99*Drawdown/12,IF(Inc_stream_option="Maintain nominal income",MIN(C98,Max_drawdown*B99/12),MIN(C98*(1+Inflation),Max_drawdown*B99/12))),C98)</f>
        <v>48270.7070793035</v>
      </c>
    </row>
    <row r="100" customFormat="false" ht="13.2" hidden="false" customHeight="false" outlineLevel="0" collapsed="false">
      <c r="A100" s="33" t="n">
        <v>99</v>
      </c>
      <c r="B100" s="34" t="n">
        <f aca="false">B99*(1+Fund_return-RIY)^(1/12)-C99</f>
        <v>8228657.85571461</v>
      </c>
      <c r="C100" s="35" t="n">
        <f aca="false">IF(MOD(A100-1,12)=0,IF(Inc_stream_option="Use Drawdown",B100*Drawdown/12,IF(Inc_stream_option="Maintain nominal income",MIN(C99,Max_drawdown*B100/12),MIN(C99*(1+Inflation),Max_drawdown*B100/12))),C99)</f>
        <v>48270.7070793035</v>
      </c>
    </row>
    <row r="101" customFormat="false" ht="13.2" hidden="false" customHeight="false" outlineLevel="0" collapsed="false">
      <c r="A101" s="33" t="n">
        <v>100</v>
      </c>
      <c r="B101" s="34" t="n">
        <f aca="false">B100*(1+Fund_return-RIY)^(1/12)-C100</f>
        <v>8233330.58104389</v>
      </c>
      <c r="C101" s="35" t="n">
        <f aca="false">IF(MOD(A101-1,12)=0,IF(Inc_stream_option="Use Drawdown",B101*Drawdown/12,IF(Inc_stream_option="Maintain nominal income",MIN(C100,Max_drawdown*B101/12),MIN(C100*(1+Inflation),Max_drawdown*B101/12))),C100)</f>
        <v>48270.7070793035</v>
      </c>
    </row>
    <row r="102" customFormat="false" ht="13.2" hidden="false" customHeight="false" outlineLevel="0" collapsed="false">
      <c r="A102" s="33" t="n">
        <v>101</v>
      </c>
      <c r="B102" s="34" t="n">
        <f aca="false">B101*(1+Fund_return-RIY)^(1/12)-C101</f>
        <v>8238033.37082864</v>
      </c>
      <c r="C102" s="35" t="n">
        <f aca="false">IF(MOD(A102-1,12)=0,IF(Inc_stream_option="Use Drawdown",B102*Drawdown/12,IF(Inc_stream_option="Maintain nominal income",MIN(C101,Max_drawdown*B102/12),MIN(C101*(1+Inflation),Max_drawdown*B102/12))),C101)</f>
        <v>48270.7070793035</v>
      </c>
    </row>
    <row r="103" customFormat="false" ht="13.2" hidden="false" customHeight="false" outlineLevel="0" collapsed="false">
      <c r="A103" s="33" t="n">
        <v>102</v>
      </c>
      <c r="B103" s="34" t="n">
        <f aca="false">B102*(1+Fund_return-RIY)^(1/12)-C102</f>
        <v>8242766.41850446</v>
      </c>
      <c r="C103" s="35" t="n">
        <f aca="false">IF(MOD(A103-1,12)=0,IF(Inc_stream_option="Use Drawdown",B103*Drawdown/12,IF(Inc_stream_option="Maintain nominal income",MIN(C102,Max_drawdown*B103/12),MIN(C102*(1+Inflation),Max_drawdown*B103/12))),C102)</f>
        <v>48270.7070793035</v>
      </c>
    </row>
    <row r="104" customFormat="false" ht="13.2" hidden="false" customHeight="false" outlineLevel="0" collapsed="false">
      <c r="A104" s="33" t="n">
        <v>103</v>
      </c>
      <c r="B104" s="34" t="n">
        <f aca="false">B103*(1+Fund_return-RIY)^(1/12)-C103</f>
        <v>8247529.91875154</v>
      </c>
      <c r="C104" s="35" t="n">
        <f aca="false">IF(MOD(A104-1,12)=0,IF(Inc_stream_option="Use Drawdown",B104*Drawdown/12,IF(Inc_stream_option="Maintain nominal income",MIN(C103,Max_drawdown*B104/12),MIN(C103*(1+Inflation),Max_drawdown*B104/12))),C103)</f>
        <v>48270.7070793035</v>
      </c>
    </row>
    <row r="105" customFormat="false" ht="13.2" hidden="false" customHeight="false" outlineLevel="0" collapsed="false">
      <c r="A105" s="33" t="n">
        <v>104</v>
      </c>
      <c r="B105" s="34" t="n">
        <f aca="false">B104*(1+Fund_return-RIY)^(1/12)-C104</f>
        <v>8252324.06750263</v>
      </c>
      <c r="C105" s="35" t="n">
        <f aca="false">IF(MOD(A105-1,12)=0,IF(Inc_stream_option="Use Drawdown",B105*Drawdown/12,IF(Inc_stream_option="Maintain nominal income",MIN(C104,Max_drawdown*B105/12),MIN(C104*(1+Inflation),Max_drawdown*B105/12))),C104)</f>
        <v>48270.7070793035</v>
      </c>
    </row>
    <row r="106" customFormat="false" ht="13.2" hidden="false" customHeight="false" outlineLevel="0" collapsed="false">
      <c r="A106" s="33" t="n">
        <v>105</v>
      </c>
      <c r="B106" s="34" t="n">
        <f aca="false">B105*(1+Fund_return-RIY)^(1/12)-C105</f>
        <v>8257149.06195115</v>
      </c>
      <c r="C106" s="35" t="n">
        <f aca="false">IF(MOD(A106-1,12)=0,IF(Inc_stream_option="Use Drawdown",B106*Drawdown/12,IF(Inc_stream_option="Maintain nominal income",MIN(C105,Max_drawdown*B106/12),MIN(C105*(1+Inflation),Max_drawdown*B106/12))),C105)</f>
        <v>48270.7070793035</v>
      </c>
    </row>
    <row r="107" customFormat="false" ht="13.2" hidden="false" customHeight="false" outlineLevel="0" collapsed="false">
      <c r="A107" s="33" t="n">
        <v>106</v>
      </c>
      <c r="B107" s="34" t="n">
        <f aca="false">B106*(1+Fund_return-RIY)^(1/12)-C106</f>
        <v>8262005.10055923</v>
      </c>
      <c r="C107" s="35" t="n">
        <f aca="false">IF(MOD(A107-1,12)=0,IF(Inc_stream_option="Use Drawdown",B107*Drawdown/12,IF(Inc_stream_option="Maintain nominal income",MIN(C106,Max_drawdown*B107/12),MIN(C106*(1+Inflation),Max_drawdown*B107/12))),C106)</f>
        <v>48270.7070793035</v>
      </c>
    </row>
    <row r="108" customFormat="false" ht="13.2" hidden="false" customHeight="false" outlineLevel="0" collapsed="false">
      <c r="A108" s="33" t="n">
        <v>107</v>
      </c>
      <c r="B108" s="34" t="n">
        <f aca="false">B107*(1+Fund_return-RIY)^(1/12)-C107</f>
        <v>8266892.38306592</v>
      </c>
      <c r="C108" s="35" t="n">
        <f aca="false">IF(MOD(A108-1,12)=0,IF(Inc_stream_option="Use Drawdown",B108*Drawdown/12,IF(Inc_stream_option="Maintain nominal income",MIN(C107,Max_drawdown*B108/12),MIN(C107*(1+Inflation),Max_drawdown*B108/12))),C107)</f>
        <v>48270.7070793035</v>
      </c>
    </row>
    <row r="109" customFormat="false" ht="13.2" hidden="false" customHeight="false" outlineLevel="0" collapsed="false">
      <c r="A109" s="33" t="n">
        <v>108</v>
      </c>
      <c r="B109" s="34" t="n">
        <f aca="false">B108*(1+Fund_return-RIY)^(1/12)-C108</f>
        <v>8271811.11049542</v>
      </c>
      <c r="C109" s="35" t="n">
        <f aca="false">IF(MOD(A109-1,12)=0,IF(Inc_stream_option="Use Drawdown",B109*Drawdown/12,IF(Inc_stream_option="Maintain nominal income",MIN(C108,Max_drawdown*B109/12),MIN(C108*(1+Inflation),Max_drawdown*B109/12))),C108)</f>
        <v>48270.7070793035</v>
      </c>
    </row>
    <row r="110" customFormat="false" ht="13.2" hidden="false" customHeight="false" outlineLevel="0" collapsed="false">
      <c r="A110" s="33" t="n">
        <v>109</v>
      </c>
      <c r="B110" s="34" t="n">
        <f aca="false">B109*(1+Fund_return-RIY)^(1/12)-C109</f>
        <v>8276761.48516531</v>
      </c>
      <c r="C110" s="35" t="n">
        <f aca="false">IF(MOD(A110-1,12)=0,IF(Inc_stream_option="Use Drawdown",B110*Drawdown/12,IF(Inc_stream_option="Maintain nominal income",MIN(C109,Max_drawdown*B110/12),MIN(C109*(1+Inflation),Max_drawdown*B110/12))),C109)</f>
        <v>51408.3030394582</v>
      </c>
    </row>
    <row r="111" customFormat="false" ht="13.2" hidden="false" customHeight="false" outlineLevel="0" collapsed="false">
      <c r="A111" s="33" t="n">
        <v>110</v>
      </c>
      <c r="B111" s="34" t="n">
        <f aca="false">B110*(1+Fund_return-RIY)^(1/12)-C110</f>
        <v>8278606.11473472</v>
      </c>
      <c r="C111" s="35" t="n">
        <f aca="false">IF(MOD(A111-1,12)=0,IF(Inc_stream_option="Use Drawdown",B111*Drawdown/12,IF(Inc_stream_option="Maintain nominal income",MIN(C110,Max_drawdown*B111/12),MIN(C110*(1+Inflation),Max_drawdown*B111/12))),C110)</f>
        <v>51408.3030394582</v>
      </c>
    </row>
    <row r="112" customFormat="false" ht="13.2" hidden="false" customHeight="false" outlineLevel="0" collapsed="false">
      <c r="A112" s="33" t="n">
        <v>111</v>
      </c>
      <c r="B112" s="34" t="n">
        <f aca="false">B111*(1+Fund_return-RIY)^(1/12)-C111</f>
        <v>8280462.61270632</v>
      </c>
      <c r="C112" s="35" t="n">
        <f aca="false">IF(MOD(A112-1,12)=0,IF(Inc_stream_option="Use Drawdown",B112*Drawdown/12,IF(Inc_stream_option="Maintain nominal income",MIN(C111,Max_drawdown*B112/12),MIN(C111*(1+Inflation),Max_drawdown*B112/12))),C111)</f>
        <v>51408.3030394582</v>
      </c>
    </row>
    <row r="113" customFormat="false" ht="13.2" hidden="false" customHeight="false" outlineLevel="0" collapsed="false">
      <c r="A113" s="33" t="n">
        <v>112</v>
      </c>
      <c r="B113" s="34" t="n">
        <f aca="false">B112*(1+Fund_return-RIY)^(1/12)-C112</f>
        <v>8282331.05544177</v>
      </c>
      <c r="C113" s="35" t="n">
        <f aca="false">IF(MOD(A113-1,12)=0,IF(Inc_stream_option="Use Drawdown",B113*Drawdown/12,IF(Inc_stream_option="Maintain nominal income",MIN(C112,Max_drawdown*B113/12),MIN(C112*(1+Inflation),Max_drawdown*B113/12))),C112)</f>
        <v>51408.3030394582</v>
      </c>
    </row>
    <row r="114" customFormat="false" ht="13.2" hidden="false" customHeight="false" outlineLevel="0" collapsed="false">
      <c r="A114" s="33" t="n">
        <v>113</v>
      </c>
      <c r="B114" s="34" t="n">
        <f aca="false">B113*(1+Fund_return-RIY)^(1/12)-C113</f>
        <v>8284211.51979404</v>
      </c>
      <c r="C114" s="35" t="n">
        <f aca="false">IF(MOD(A114-1,12)=0,IF(Inc_stream_option="Use Drawdown",B114*Drawdown/12,IF(Inc_stream_option="Maintain nominal income",MIN(C113,Max_drawdown*B114/12),MIN(C113*(1+Inflation),Max_drawdown*B114/12))),C113)</f>
        <v>51408.3030394582</v>
      </c>
    </row>
    <row r="115" customFormat="false" ht="13.2" hidden="false" customHeight="false" outlineLevel="0" collapsed="false">
      <c r="A115" s="33" t="n">
        <v>114</v>
      </c>
      <c r="B115" s="34" t="n">
        <f aca="false">B114*(1+Fund_return-RIY)^(1/12)-C114</f>
        <v>8286104.08311058</v>
      </c>
      <c r="C115" s="35" t="n">
        <f aca="false">IF(MOD(A115-1,12)=0,IF(Inc_stream_option="Use Drawdown",B115*Drawdown/12,IF(Inc_stream_option="Maintain nominal income",MIN(C114,Max_drawdown*B115/12),MIN(C114*(1+Inflation),Max_drawdown*B115/12))),C114)</f>
        <v>51408.3030394582</v>
      </c>
    </row>
    <row r="116" customFormat="false" ht="13.2" hidden="false" customHeight="false" outlineLevel="0" collapsed="false">
      <c r="A116" s="33" t="n">
        <v>115</v>
      </c>
      <c r="B116" s="34" t="n">
        <f aca="false">B115*(1+Fund_return-RIY)^(1/12)-C115</f>
        <v>8288008.82323648</v>
      </c>
      <c r="C116" s="35" t="n">
        <f aca="false">IF(MOD(A116-1,12)=0,IF(Inc_stream_option="Use Drawdown",B116*Drawdown/12,IF(Inc_stream_option="Maintain nominal income",MIN(C115,Max_drawdown*B116/12),MIN(C115*(1+Inflation),Max_drawdown*B116/12))),C115)</f>
        <v>51408.3030394582</v>
      </c>
    </row>
    <row r="117" customFormat="false" ht="13.2" hidden="false" customHeight="false" outlineLevel="0" collapsed="false">
      <c r="A117" s="33" t="n">
        <v>116</v>
      </c>
      <c r="B117" s="34" t="n">
        <f aca="false">B116*(1+Fund_return-RIY)^(1/12)-C116</f>
        <v>8289925.81851769</v>
      </c>
      <c r="C117" s="35" t="n">
        <f aca="false">IF(MOD(A117-1,12)=0,IF(Inc_stream_option="Use Drawdown",B117*Drawdown/12,IF(Inc_stream_option="Maintain nominal income",MIN(C116,Max_drawdown*B117/12),MIN(C116*(1+Inflation),Max_drawdown*B117/12))),C116)</f>
        <v>51408.3030394582</v>
      </c>
    </row>
    <row r="118" customFormat="false" ht="13.2" hidden="false" customHeight="false" outlineLevel="0" collapsed="false">
      <c r="A118" s="33" t="n">
        <v>117</v>
      </c>
      <c r="B118" s="34" t="n">
        <f aca="false">B117*(1+Fund_return-RIY)^(1/12)-C117</f>
        <v>8291855.14780427</v>
      </c>
      <c r="C118" s="35" t="n">
        <f aca="false">IF(MOD(A118-1,12)=0,IF(Inc_stream_option="Use Drawdown",B118*Drawdown/12,IF(Inc_stream_option="Maintain nominal income",MIN(C117,Max_drawdown*B118/12),MIN(C117*(1+Inflation),Max_drawdown*B118/12))),C117)</f>
        <v>51408.3030394582</v>
      </c>
    </row>
    <row r="119" customFormat="false" ht="13.2" hidden="false" customHeight="false" outlineLevel="0" collapsed="false">
      <c r="A119" s="33" t="n">
        <v>118</v>
      </c>
      <c r="B119" s="34" t="n">
        <f aca="false">B118*(1+Fund_return-RIY)^(1/12)-C118</f>
        <v>8293796.89045357</v>
      </c>
      <c r="C119" s="35" t="n">
        <f aca="false">IF(MOD(A119-1,12)=0,IF(Inc_stream_option="Use Drawdown",B119*Drawdown/12,IF(Inc_stream_option="Maintain nominal income",MIN(C118,Max_drawdown*B119/12),MIN(C118*(1+Inflation),Max_drawdown*B119/12))),C118)</f>
        <v>51408.3030394582</v>
      </c>
    </row>
    <row r="120" customFormat="false" ht="13.2" hidden="false" customHeight="false" outlineLevel="0" collapsed="false">
      <c r="A120" s="33" t="n">
        <v>119</v>
      </c>
      <c r="B120" s="34" t="n">
        <f aca="false">B119*(1+Fund_return-RIY)^(1/12)-C119</f>
        <v>8295751.12633355</v>
      </c>
      <c r="C120" s="35" t="n">
        <f aca="false">IF(MOD(A120-1,12)=0,IF(Inc_stream_option="Use Drawdown",B120*Drawdown/12,IF(Inc_stream_option="Maintain nominal income",MIN(C119,Max_drawdown*B120/12),MIN(C119*(1+Inflation),Max_drawdown*B120/12))),C119)</f>
        <v>51408.3030394582</v>
      </c>
    </row>
    <row r="121" customFormat="false" ht="13.2" hidden="false" customHeight="false" outlineLevel="0" collapsed="false">
      <c r="A121" s="33" t="n">
        <v>120</v>
      </c>
      <c r="B121" s="34" t="n">
        <f aca="false">B120*(1+Fund_return-RIY)^(1/12)-C120</f>
        <v>8297717.93582601</v>
      </c>
      <c r="C121" s="35" t="n">
        <f aca="false">IF(MOD(A121-1,12)=0,IF(Inc_stream_option="Use Drawdown",B121*Drawdown/12,IF(Inc_stream_option="Maintain nominal income",MIN(C120,Max_drawdown*B121/12),MIN(C120*(1+Inflation),Max_drawdown*B121/12))),C120)</f>
        <v>51408.3030394582</v>
      </c>
    </row>
    <row r="122" customFormat="false" ht="13.2" hidden="false" customHeight="false" outlineLevel="0" collapsed="false">
      <c r="A122" s="33" t="n">
        <v>121</v>
      </c>
      <c r="B122" s="34" t="n">
        <f aca="false">B121*(1+Fund_return-RIY)^(1/12)-C121</f>
        <v>8299697.39982997</v>
      </c>
      <c r="C122" s="35" t="n">
        <f aca="false">IF(MOD(A122-1,12)=0,IF(Inc_stream_option="Use Drawdown",B122*Drawdown/12,IF(Inc_stream_option="Maintain nominal income",MIN(C121,Max_drawdown*B122/12),MIN(C121*(1+Inflation),Max_drawdown*B122/12))),C121)</f>
        <v>54749.842737023</v>
      </c>
    </row>
    <row r="123" customFormat="false" ht="13.2" hidden="false" customHeight="false" outlineLevel="0" collapsed="false">
      <c r="A123" s="33" t="n">
        <v>122</v>
      </c>
      <c r="B123" s="34" t="n">
        <f aca="false">B122*(1+Fund_return-RIY)^(1/12)-C122</f>
        <v>8298348.06006737</v>
      </c>
      <c r="C123" s="35" t="n">
        <f aca="false">IF(MOD(A123-1,12)=0,IF(Inc_stream_option="Use Drawdown",B123*Drawdown/12,IF(Inc_stream_option="Maintain nominal income",MIN(C122,Max_drawdown*B123/12),MIN(C122*(1+Inflation),Max_drawdown*B123/12))),C122)</f>
        <v>54749.842737023</v>
      </c>
    </row>
    <row r="124" customFormat="false" ht="13.2" hidden="false" customHeight="false" outlineLevel="0" collapsed="false">
      <c r="A124" s="33" t="n">
        <v>123</v>
      </c>
      <c r="B124" s="34" t="n">
        <f aca="false">B123*(1+Fund_return-RIY)^(1/12)-C123</f>
        <v>8296990.03861211</v>
      </c>
      <c r="C124" s="35" t="n">
        <f aca="false">IF(MOD(A124-1,12)=0,IF(Inc_stream_option="Use Drawdown",B124*Drawdown/12,IF(Inc_stream_option="Maintain nominal income",MIN(C123,Max_drawdown*B124/12),MIN(C123*(1+Inflation),Max_drawdown*B124/12))),C123)</f>
        <v>54749.842737023</v>
      </c>
    </row>
    <row r="125" customFormat="false" ht="13.2" hidden="false" customHeight="false" outlineLevel="0" collapsed="false">
      <c r="A125" s="33" t="n">
        <v>124</v>
      </c>
      <c r="B125" s="34" t="n">
        <f aca="false">B124*(1+Fund_return-RIY)^(1/12)-C124</f>
        <v>8295623.27960592</v>
      </c>
      <c r="C125" s="35" t="n">
        <f aca="false">IF(MOD(A125-1,12)=0,IF(Inc_stream_option="Use Drawdown",B125*Drawdown/12,IF(Inc_stream_option="Maintain nominal income",MIN(C124,Max_drawdown*B125/12),MIN(C124*(1+Inflation),Max_drawdown*B125/12))),C124)</f>
        <v>54749.842737023</v>
      </c>
    </row>
    <row r="126" customFormat="false" ht="13.2" hidden="false" customHeight="false" outlineLevel="0" collapsed="false">
      <c r="A126" s="33" t="n">
        <v>125</v>
      </c>
      <c r="B126" s="34" t="n">
        <f aca="false">B125*(1+Fund_return-RIY)^(1/12)-C125</f>
        <v>8294247.72683113</v>
      </c>
      <c r="C126" s="35" t="n">
        <f aca="false">IF(MOD(A126-1,12)=0,IF(Inc_stream_option="Use Drawdown",B126*Drawdown/12,IF(Inc_stream_option="Maintain nominal income",MIN(C125,Max_drawdown*B126/12),MIN(C125*(1+Inflation),Max_drawdown*B126/12))),C125)</f>
        <v>54749.842737023</v>
      </c>
    </row>
    <row r="127" customFormat="false" ht="13.2" hidden="false" customHeight="false" outlineLevel="0" collapsed="false">
      <c r="A127" s="33" t="n">
        <v>126</v>
      </c>
      <c r="B127" s="34" t="n">
        <f aca="false">B126*(1+Fund_return-RIY)^(1/12)-C126</f>
        <v>8292863.32370836</v>
      </c>
      <c r="C127" s="35" t="n">
        <f aca="false">IF(MOD(A127-1,12)=0,IF(Inc_stream_option="Use Drawdown",B127*Drawdown/12,IF(Inc_stream_option="Maintain nominal income",MIN(C126,Max_drawdown*B127/12),MIN(C126*(1+Inflation),Max_drawdown*B127/12))),C126)</f>
        <v>54749.842737023</v>
      </c>
    </row>
    <row r="128" customFormat="false" ht="13.2" hidden="false" customHeight="false" outlineLevel="0" collapsed="false">
      <c r="A128" s="33" t="n">
        <v>127</v>
      </c>
      <c r="B128" s="34" t="n">
        <f aca="false">B127*(1+Fund_return-RIY)^(1/12)-C127</f>
        <v>8291470.01329422</v>
      </c>
      <c r="C128" s="35" t="n">
        <f aca="false">IF(MOD(A128-1,12)=0,IF(Inc_stream_option="Use Drawdown",B128*Drawdown/12,IF(Inc_stream_option="Maintain nominal income",MIN(C127,Max_drawdown*B128/12),MIN(C127*(1+Inflation),Max_drawdown*B128/12))),C127)</f>
        <v>54749.842737023</v>
      </c>
    </row>
    <row r="129" customFormat="false" ht="13.2" hidden="false" customHeight="false" outlineLevel="0" collapsed="false">
      <c r="A129" s="33" t="n">
        <v>128</v>
      </c>
      <c r="B129" s="34" t="n">
        <f aca="false">B128*(1+Fund_return-RIY)^(1/12)-C128</f>
        <v>8290067.73827893</v>
      </c>
      <c r="C129" s="35" t="n">
        <f aca="false">IF(MOD(A129-1,12)=0,IF(Inc_stream_option="Use Drawdown",B129*Drawdown/12,IF(Inc_stream_option="Maintain nominal income",MIN(C128,Max_drawdown*B129/12),MIN(C128*(1+Inflation),Max_drawdown*B129/12))),C128)</f>
        <v>54749.842737023</v>
      </c>
    </row>
    <row r="130" customFormat="false" ht="13.2" hidden="false" customHeight="false" outlineLevel="0" collapsed="false">
      <c r="A130" s="33" t="n">
        <v>129</v>
      </c>
      <c r="B130" s="34" t="n">
        <f aca="false">B129*(1+Fund_return-RIY)^(1/12)-C129</f>
        <v>8288656.44098396</v>
      </c>
      <c r="C130" s="35" t="n">
        <f aca="false">IF(MOD(A130-1,12)=0,IF(Inc_stream_option="Use Drawdown",B130*Drawdown/12,IF(Inc_stream_option="Maintain nominal income",MIN(C129,Max_drawdown*B130/12),MIN(C129*(1+Inflation),Max_drawdown*B130/12))),C129)</f>
        <v>54749.842737023</v>
      </c>
    </row>
    <row r="131" customFormat="false" ht="13.2" hidden="false" customHeight="false" outlineLevel="0" collapsed="false">
      <c r="A131" s="33" t="n">
        <v>130</v>
      </c>
      <c r="B131" s="34" t="n">
        <f aca="false">B130*(1+Fund_return-RIY)^(1/12)-C130</f>
        <v>8287236.0633597</v>
      </c>
      <c r="C131" s="35" t="n">
        <f aca="false">IF(MOD(A131-1,12)=0,IF(Inc_stream_option="Use Drawdown",B131*Drawdown/12,IF(Inc_stream_option="Maintain nominal income",MIN(C130,Max_drawdown*B131/12),MIN(C130*(1+Inflation),Max_drawdown*B131/12))),C130)</f>
        <v>54749.842737023</v>
      </c>
    </row>
    <row r="132" customFormat="false" ht="13.2" hidden="false" customHeight="false" outlineLevel="0" collapsed="false">
      <c r="A132" s="33" t="n">
        <v>131</v>
      </c>
      <c r="B132" s="34" t="n">
        <f aca="false">B131*(1+Fund_return-RIY)^(1/12)-C131</f>
        <v>8285806.54698304</v>
      </c>
      <c r="C132" s="35" t="n">
        <f aca="false">IF(MOD(A132-1,12)=0,IF(Inc_stream_option="Use Drawdown",B132*Drawdown/12,IF(Inc_stream_option="Maintain nominal income",MIN(C131,Max_drawdown*B132/12),MIN(C131*(1+Inflation),Max_drawdown*B132/12))),C131)</f>
        <v>54749.842737023</v>
      </c>
    </row>
    <row r="133" customFormat="false" ht="13.2" hidden="false" customHeight="false" outlineLevel="0" collapsed="false">
      <c r="A133" s="33" t="n">
        <v>132</v>
      </c>
      <c r="B133" s="34" t="n">
        <f aca="false">B132*(1+Fund_return-RIY)^(1/12)-C132</f>
        <v>8284367.83305497</v>
      </c>
      <c r="C133" s="35" t="n">
        <f aca="false">IF(MOD(A133-1,12)=0,IF(Inc_stream_option="Use Drawdown",B133*Drawdown/12,IF(Inc_stream_option="Maintain nominal income",MIN(C132,Max_drawdown*B133/12),MIN(C132*(1+Inflation),Max_drawdown*B133/12))),C132)</f>
        <v>54749.842737023</v>
      </c>
    </row>
    <row r="134" customFormat="false" ht="13.2" hidden="false" customHeight="false" outlineLevel="0" collapsed="false">
      <c r="A134" s="33" t="n">
        <v>133</v>
      </c>
      <c r="B134" s="34" t="n">
        <f aca="false">B133*(1+Fund_return-RIY)^(1/12)-C133</f>
        <v>8282919.86239817</v>
      </c>
      <c r="C134" s="35" t="n">
        <f aca="false">IF(MOD(A134-1,12)=0,IF(Inc_stream_option="Use Drawdown",B134*Drawdown/12,IF(Inc_stream_option="Maintain nominal income",MIN(C133,Max_drawdown*B134/12),MIN(C133*(1+Inflation),Max_drawdown*B134/12))),C133)</f>
        <v>58308.5825149295</v>
      </c>
    </row>
    <row r="135" customFormat="false" ht="13.2" hidden="false" customHeight="false" outlineLevel="0" collapsed="false">
      <c r="A135" s="33" t="n">
        <v>134</v>
      </c>
      <c r="B135" s="34" t="n">
        <f aca="false">B134*(1+Fund_return-RIY)^(1/12)-C134</f>
        <v>8277903.83567665</v>
      </c>
      <c r="C135" s="35" t="n">
        <f aca="false">IF(MOD(A135-1,12)=0,IF(Inc_stream_option="Use Drawdown",B135*Drawdown/12,IF(Inc_stream_option="Maintain nominal income",MIN(C134,Max_drawdown*B135/12),MIN(C134*(1+Inflation),Max_drawdown*B135/12))),C134)</f>
        <v>58308.5825149295</v>
      </c>
    </row>
    <row r="136" customFormat="false" ht="13.2" hidden="false" customHeight="false" outlineLevel="0" collapsed="false">
      <c r="A136" s="33" t="n">
        <v>135</v>
      </c>
      <c r="B136" s="34" t="n">
        <f aca="false">B135*(1+Fund_return-RIY)^(1/12)-C135</f>
        <v>8272855.53568818</v>
      </c>
      <c r="C136" s="35" t="n">
        <f aca="false">IF(MOD(A136-1,12)=0,IF(Inc_stream_option="Use Drawdown",B136*Drawdown/12,IF(Inc_stream_option="Maintain nominal income",MIN(C135,Max_drawdown*B136/12),MIN(C135*(1+Inflation),Max_drawdown*B136/12))),C135)</f>
        <v>58308.5825149295</v>
      </c>
    </row>
    <row r="137" customFormat="false" ht="13.2" hidden="false" customHeight="false" outlineLevel="0" collapsed="false">
      <c r="A137" s="33" t="n">
        <v>136</v>
      </c>
      <c r="B137" s="34" t="n">
        <f aca="false">B136*(1+Fund_return-RIY)^(1/12)-C136</f>
        <v>8267774.75478558</v>
      </c>
      <c r="C137" s="35" t="n">
        <f aca="false">IF(MOD(A137-1,12)=0,IF(Inc_stream_option="Use Drawdown",B137*Drawdown/12,IF(Inc_stream_option="Maintain nominal income",MIN(C136,Max_drawdown*B137/12),MIN(C136*(1+Inflation),Max_drawdown*B137/12))),C136)</f>
        <v>58308.5825149295</v>
      </c>
    </row>
    <row r="138" customFormat="false" ht="13.2" hidden="false" customHeight="false" outlineLevel="0" collapsed="false">
      <c r="A138" s="33" t="n">
        <v>137</v>
      </c>
      <c r="B138" s="34" t="n">
        <f aca="false">B137*(1+Fund_return-RIY)^(1/12)-C137</f>
        <v>8262661.28398566</v>
      </c>
      <c r="C138" s="35" t="n">
        <f aca="false">IF(MOD(A138-1,12)=0,IF(Inc_stream_option="Use Drawdown",B138*Drawdown/12,IF(Inc_stream_option="Maintain nominal income",MIN(C137,Max_drawdown*B138/12),MIN(C137*(1+Inflation),Max_drawdown*B138/12))),C137)</f>
        <v>58308.5825149295</v>
      </c>
    </row>
    <row r="139" customFormat="false" ht="13.2" hidden="false" customHeight="false" outlineLevel="0" collapsed="false">
      <c r="A139" s="33" t="n">
        <v>138</v>
      </c>
      <c r="B139" s="34" t="n">
        <f aca="false">B138*(1+Fund_return-RIY)^(1/12)-C138</f>
        <v>8257514.91296066</v>
      </c>
      <c r="C139" s="35" t="n">
        <f aca="false">IF(MOD(A139-1,12)=0,IF(Inc_stream_option="Use Drawdown",B139*Drawdown/12,IF(Inc_stream_option="Maintain nominal income",MIN(C138,Max_drawdown*B139/12),MIN(C138*(1+Inflation),Max_drawdown*B139/12))),C138)</f>
        <v>58308.5825149295</v>
      </c>
    </row>
    <row r="140" customFormat="false" ht="13.2" hidden="false" customHeight="false" outlineLevel="0" collapsed="false">
      <c r="A140" s="33" t="n">
        <v>139</v>
      </c>
      <c r="B140" s="34" t="n">
        <f aca="false">B139*(1+Fund_return-RIY)^(1/12)-C139</f>
        <v>8252335.43002952</v>
      </c>
      <c r="C140" s="35" t="n">
        <f aca="false">IF(MOD(A140-1,12)=0,IF(Inc_stream_option="Use Drawdown",B140*Drawdown/12,IF(Inc_stream_option="Maintain nominal income",MIN(C139,Max_drawdown*B140/12),MIN(C139*(1+Inflation),Max_drawdown*B140/12))),C139)</f>
        <v>58308.5825149295</v>
      </c>
    </row>
    <row r="141" customFormat="false" ht="13.2" hidden="false" customHeight="false" outlineLevel="0" collapsed="false">
      <c r="A141" s="33" t="n">
        <v>140</v>
      </c>
      <c r="B141" s="34" t="n">
        <f aca="false">B140*(1+Fund_return-RIY)^(1/12)-C140</f>
        <v>8247122.62214925</v>
      </c>
      <c r="C141" s="35" t="n">
        <f aca="false">IF(MOD(A141-1,12)=0,IF(Inc_stream_option="Use Drawdown",B141*Drawdown/12,IF(Inc_stream_option="Maintain nominal income",MIN(C140,Max_drawdown*B141/12),MIN(C140*(1+Inflation),Max_drawdown*B141/12))),C140)</f>
        <v>58308.5825149295</v>
      </c>
    </row>
    <row r="142" customFormat="false" ht="13.2" hidden="false" customHeight="false" outlineLevel="0" collapsed="false">
      <c r="A142" s="33" t="n">
        <v>141</v>
      </c>
      <c r="B142" s="34" t="n">
        <f aca="false">B141*(1+Fund_return-RIY)^(1/12)-C141</f>
        <v>8241876.27490612</v>
      </c>
      <c r="C142" s="35" t="n">
        <f aca="false">IF(MOD(A142-1,12)=0,IF(Inc_stream_option="Use Drawdown",B142*Drawdown/12,IF(Inc_stream_option="Maintain nominal income",MIN(C141,Max_drawdown*B142/12),MIN(C141*(1+Inflation),Max_drawdown*B142/12))),C141)</f>
        <v>58308.5825149295</v>
      </c>
    </row>
    <row r="143" customFormat="false" ht="13.2" hidden="false" customHeight="false" outlineLevel="0" collapsed="false">
      <c r="A143" s="33" t="n">
        <v>142</v>
      </c>
      <c r="B143" s="34" t="n">
        <f aca="false">B142*(1+Fund_return-RIY)^(1/12)-C142</f>
        <v>8236596.17250686</v>
      </c>
      <c r="C143" s="35" t="n">
        <f aca="false">IF(MOD(A143-1,12)=0,IF(Inc_stream_option="Use Drawdown",B143*Drawdown/12,IF(Inc_stream_option="Maintain nominal income",MIN(C142,Max_drawdown*B143/12),MIN(C142*(1+Inflation),Max_drawdown*B143/12))),C142)</f>
        <v>58308.5825149295</v>
      </c>
    </row>
    <row r="144" customFormat="false" ht="13.2" hidden="false" customHeight="false" outlineLevel="0" collapsed="false">
      <c r="A144" s="33" t="n">
        <v>143</v>
      </c>
      <c r="B144" s="34" t="n">
        <f aca="false">B143*(1+Fund_return-RIY)^(1/12)-C143</f>
        <v>8231282.09776977</v>
      </c>
      <c r="C144" s="35" t="n">
        <f aca="false">IF(MOD(A144-1,12)=0,IF(Inc_stream_option="Use Drawdown",B144*Drawdown/12,IF(Inc_stream_option="Maintain nominal income",MIN(C143,Max_drawdown*B144/12),MIN(C143*(1+Inflation),Max_drawdown*B144/12))),C143)</f>
        <v>58308.5825149295</v>
      </c>
    </row>
    <row r="145" customFormat="false" ht="13.2" hidden="false" customHeight="false" outlineLevel="0" collapsed="false">
      <c r="A145" s="33" t="n">
        <v>144</v>
      </c>
      <c r="B145" s="34" t="n">
        <f aca="false">B144*(1+Fund_return-RIY)^(1/12)-C144</f>
        <v>8225933.83211583</v>
      </c>
      <c r="C145" s="35" t="n">
        <f aca="false">IF(MOD(A145-1,12)=0,IF(Inc_stream_option="Use Drawdown",B145*Drawdown/12,IF(Inc_stream_option="Maintain nominal income",MIN(C144,Max_drawdown*B145/12),MIN(C144*(1+Inflation),Max_drawdown*B145/12))),C144)</f>
        <v>58308.5825149295</v>
      </c>
    </row>
    <row r="146" customFormat="false" ht="13.2" hidden="false" customHeight="false" outlineLevel="0" collapsed="false">
      <c r="A146" s="33" t="n">
        <v>145</v>
      </c>
      <c r="B146" s="34" t="n">
        <f aca="false">B145*(1+Fund_return-RIY)^(1/12)-C145</f>
        <v>8220551.15555963</v>
      </c>
      <c r="C146" s="35" t="n">
        <f aca="false">IF(MOD(A146-1,12)=0,IF(Inc_stream_option="Use Drawdown",B146*Drawdown/12,IF(Inc_stream_option="Maintain nominal income",MIN(C145,Max_drawdown*B146/12),MIN(C145*(1+Inflation),Max_drawdown*B146/12))),C145)</f>
        <v>62098.6403783999</v>
      </c>
    </row>
    <row r="147" customFormat="false" ht="13.2" hidden="false" customHeight="false" outlineLevel="0" collapsed="false">
      <c r="A147" s="33" t="n">
        <v>146</v>
      </c>
      <c r="B147" s="34" t="n">
        <f aca="false">B146*(1+Fund_return-RIY)^(1/12)-C146</f>
        <v>8211343.78883692</v>
      </c>
      <c r="C147" s="35" t="n">
        <f aca="false">IF(MOD(A147-1,12)=0,IF(Inc_stream_option="Use Drawdown",B147*Drawdown/12,IF(Inc_stream_option="Maintain nominal income",MIN(C146,Max_drawdown*B147/12),MIN(C146*(1+Inflation),Max_drawdown*B147/12))),C146)</f>
        <v>62098.6403783999</v>
      </c>
    </row>
    <row r="148" customFormat="false" ht="13.2" hidden="false" customHeight="false" outlineLevel="0" collapsed="false">
      <c r="A148" s="33" t="n">
        <v>147</v>
      </c>
      <c r="B148" s="34" t="n">
        <f aca="false">B147*(1+Fund_return-RIY)^(1/12)-C147</f>
        <v>8202077.18163949</v>
      </c>
      <c r="C148" s="35" t="n">
        <f aca="false">IF(MOD(A148-1,12)=0,IF(Inc_stream_option="Use Drawdown",B148*Drawdown/12,IF(Inc_stream_option="Maintain nominal income",MIN(C147,Max_drawdown*B148/12),MIN(C147*(1+Inflation),Max_drawdown*B148/12))),C147)</f>
        <v>62098.6403783999</v>
      </c>
    </row>
    <row r="149" customFormat="false" ht="13.2" hidden="false" customHeight="false" outlineLevel="0" collapsed="false">
      <c r="A149" s="33" t="n">
        <v>148</v>
      </c>
      <c r="B149" s="34" t="n">
        <f aca="false">B148*(1+Fund_return-RIY)^(1/12)-C148</f>
        <v>8192750.95281233</v>
      </c>
      <c r="C149" s="35" t="n">
        <f aca="false">IF(MOD(A149-1,12)=0,IF(Inc_stream_option="Use Drawdown",B149*Drawdown/12,IF(Inc_stream_option="Maintain nominal income",MIN(C148,Max_drawdown*B149/12),MIN(C148*(1+Inflation),Max_drawdown*B149/12))),C148)</f>
        <v>62098.6403783999</v>
      </c>
    </row>
    <row r="150" customFormat="false" ht="13.2" hidden="false" customHeight="false" outlineLevel="0" collapsed="false">
      <c r="A150" s="33" t="n">
        <v>149</v>
      </c>
      <c r="B150" s="34" t="n">
        <f aca="false">B149*(1+Fund_return-RIY)^(1/12)-C149</f>
        <v>8183364.71874808</v>
      </c>
      <c r="C150" s="35" t="n">
        <f aca="false">IF(MOD(A150-1,12)=0,IF(Inc_stream_option="Use Drawdown",B150*Drawdown/12,IF(Inc_stream_option="Maintain nominal income",MIN(C149,Max_drawdown*B150/12),MIN(C149*(1+Inflation),Max_drawdown*B150/12))),C149)</f>
        <v>62098.6403783999</v>
      </c>
    </row>
    <row r="151" customFormat="false" ht="13.2" hidden="false" customHeight="false" outlineLevel="0" collapsed="false">
      <c r="A151" s="33" t="n">
        <v>150</v>
      </c>
      <c r="B151" s="34" t="n">
        <f aca="false">B150*(1+Fund_return-RIY)^(1/12)-C150</f>
        <v>8173918.09337125</v>
      </c>
      <c r="C151" s="35" t="n">
        <f aca="false">IF(MOD(A151-1,12)=0,IF(Inc_stream_option="Use Drawdown",B151*Drawdown/12,IF(Inc_stream_option="Maintain nominal income",MIN(C150,Max_drawdown*B151/12),MIN(C150*(1+Inflation),Max_drawdown*B151/12))),C150)</f>
        <v>62098.6403783999</v>
      </c>
    </row>
    <row r="152" customFormat="false" ht="13.2" hidden="false" customHeight="false" outlineLevel="0" collapsed="false">
      <c r="A152" s="33" t="n">
        <v>151</v>
      </c>
      <c r="B152" s="34" t="n">
        <f aca="false">B151*(1+Fund_return-RIY)^(1/12)-C151</f>
        <v>8164410.6881223</v>
      </c>
      <c r="C152" s="35" t="n">
        <f aca="false">IF(MOD(A152-1,12)=0,IF(Inc_stream_option="Use Drawdown",B152*Drawdown/12,IF(Inc_stream_option="Maintain nominal income",MIN(C151,Max_drawdown*B152/12),MIN(C151*(1+Inflation),Max_drawdown*B152/12))),C151)</f>
        <v>62098.6403783999</v>
      </c>
    </row>
    <row r="153" customFormat="false" ht="13.2" hidden="false" customHeight="false" outlineLevel="0" collapsed="false">
      <c r="A153" s="33" t="n">
        <v>152</v>
      </c>
      <c r="B153" s="34" t="n">
        <f aca="false">B152*(1+Fund_return-RIY)^(1/12)-C152</f>
        <v>8154842.11194171</v>
      </c>
      <c r="C153" s="35" t="n">
        <f aca="false">IF(MOD(A153-1,12)=0,IF(Inc_stream_option="Use Drawdown",B153*Drawdown/12,IF(Inc_stream_option="Maintain nominal income",MIN(C152,Max_drawdown*B153/12),MIN(C152*(1+Inflation),Max_drawdown*B153/12))),C152)</f>
        <v>62098.6403783999</v>
      </c>
    </row>
    <row r="154" customFormat="false" ht="13.2" hidden="false" customHeight="false" outlineLevel="0" collapsed="false">
      <c r="A154" s="33" t="n">
        <v>153</v>
      </c>
      <c r="B154" s="34" t="n">
        <f aca="false">B153*(1+Fund_return-RIY)^(1/12)-C153</f>
        <v>8145211.97125387</v>
      </c>
      <c r="C154" s="35" t="n">
        <f aca="false">IF(MOD(A154-1,12)=0,IF(Inc_stream_option="Use Drawdown",B154*Drawdown/12,IF(Inc_stream_option="Maintain nominal income",MIN(C153,Max_drawdown*B154/12),MIN(C153*(1+Inflation),Max_drawdown*B154/12))),C153)</f>
        <v>62098.6403783999</v>
      </c>
    </row>
    <row r="155" customFormat="false" ht="13.2" hidden="false" customHeight="false" outlineLevel="0" collapsed="false">
      <c r="A155" s="33" t="n">
        <v>154</v>
      </c>
      <c r="B155" s="34" t="n">
        <f aca="false">B154*(1+Fund_return-RIY)^(1/12)-C154</f>
        <v>8135519.86995088</v>
      </c>
      <c r="C155" s="35" t="n">
        <f aca="false">IF(MOD(A155-1,12)=0,IF(Inc_stream_option="Use Drawdown",B155*Drawdown/12,IF(Inc_stream_option="Maintain nominal income",MIN(C154,Max_drawdown*B155/12),MIN(C154*(1+Inflation),Max_drawdown*B155/12))),C154)</f>
        <v>62098.6403783999</v>
      </c>
    </row>
    <row r="156" customFormat="false" ht="13.2" hidden="false" customHeight="false" outlineLevel="0" collapsed="false">
      <c r="A156" s="33" t="n">
        <v>155</v>
      </c>
      <c r="B156" s="34" t="n">
        <f aca="false">B155*(1+Fund_return-RIY)^(1/12)-C155</f>
        <v>8125765.40937628</v>
      </c>
      <c r="C156" s="35" t="n">
        <f aca="false">IF(MOD(A156-1,12)=0,IF(Inc_stream_option="Use Drawdown",B156*Drawdown/12,IF(Inc_stream_option="Maintain nominal income",MIN(C155,Max_drawdown*B156/12),MIN(C155*(1+Inflation),Max_drawdown*B156/12))),C155)</f>
        <v>62098.6403783999</v>
      </c>
    </row>
    <row r="157" customFormat="false" ht="13.2" hidden="false" customHeight="false" outlineLevel="0" collapsed="false">
      <c r="A157" s="33" t="n">
        <v>156</v>
      </c>
      <c r="B157" s="34" t="n">
        <f aca="false">B156*(1+Fund_return-RIY)^(1/12)-C156</f>
        <v>8115948.18830863</v>
      </c>
      <c r="C157" s="35" t="n">
        <f aca="false">IF(MOD(A157-1,12)=0,IF(Inc_stream_option="Use Drawdown",B157*Drawdown/12,IF(Inc_stream_option="Maintain nominal income",MIN(C156,Max_drawdown*B157/12),MIN(C156*(1+Inflation),Max_drawdown*B157/12))),C156)</f>
        <v>62098.6403783999</v>
      </c>
    </row>
    <row r="158" customFormat="false" ht="13.2" hidden="false" customHeight="false" outlineLevel="0" collapsed="false">
      <c r="A158" s="33" t="n">
        <v>157</v>
      </c>
      <c r="B158" s="34" t="n">
        <f aca="false">B157*(1+Fund_return-RIY)^(1/12)-C157</f>
        <v>8106067.80294503</v>
      </c>
      <c r="C158" s="35" t="n">
        <f aca="false">IF(MOD(A158-1,12)=0,IF(Inc_stream_option="Use Drawdown",B158*Drawdown/12,IF(Inc_stream_option="Maintain nominal income",MIN(C157,Max_drawdown*B158/12),MIN(C157*(1+Inflation),Max_drawdown*B158/12))),C157)</f>
        <v>66135.0520029959</v>
      </c>
    </row>
    <row r="159" customFormat="false" ht="13.2" hidden="false" customHeight="false" outlineLevel="0" collapsed="false">
      <c r="A159" s="33" t="n">
        <v>158</v>
      </c>
      <c r="B159" s="34" t="n">
        <f aca="false">B158*(1+Fund_return-RIY)^(1/12)-C158</f>
        <v>8092087.43525991</v>
      </c>
      <c r="C159" s="35" t="n">
        <f aca="false">IF(MOD(A159-1,12)=0,IF(Inc_stream_option="Use Drawdown",B159*Drawdown/12,IF(Inc_stream_option="Maintain nominal income",MIN(C158,Max_drawdown*B159/12),MIN(C158*(1+Inflation),Max_drawdown*B159/12))),C158)</f>
        <v>66135.0520029959</v>
      </c>
    </row>
    <row r="160" customFormat="false" ht="13.2" hidden="false" customHeight="false" outlineLevel="0" collapsed="false">
      <c r="A160" s="33" t="n">
        <v>159</v>
      </c>
      <c r="B160" s="34" t="n">
        <f aca="false">B159*(1+Fund_return-RIY)^(1/12)-C159</f>
        <v>8078017.11746816</v>
      </c>
      <c r="C160" s="35" t="n">
        <f aca="false">IF(MOD(A160-1,12)=0,IF(Inc_stream_option="Use Drawdown",B160*Drawdown/12,IF(Inc_stream_option="Maintain nominal income",MIN(C159,Max_drawdown*B160/12),MIN(C159*(1+Inflation),Max_drawdown*B160/12))),C159)</f>
        <v>66135.0520029959</v>
      </c>
    </row>
    <row r="161" customFormat="false" ht="13.2" hidden="false" customHeight="false" outlineLevel="0" collapsed="false">
      <c r="A161" s="33" t="n">
        <v>160</v>
      </c>
      <c r="B161" s="34" t="n">
        <f aca="false">B160*(1+Fund_return-RIY)^(1/12)-C160</f>
        <v>8063856.27082808</v>
      </c>
      <c r="C161" s="35" t="n">
        <f aca="false">IF(MOD(A161-1,12)=0,IF(Inc_stream_option="Use Drawdown",B161*Drawdown/12,IF(Inc_stream_option="Maintain nominal income",MIN(C160,Max_drawdown*B161/12),MIN(C160*(1+Inflation),Max_drawdown*B161/12))),C160)</f>
        <v>66135.0520029959</v>
      </c>
    </row>
    <row r="162" customFormat="false" ht="13.2" hidden="false" customHeight="false" outlineLevel="0" collapsed="false">
      <c r="A162" s="33" t="n">
        <v>161</v>
      </c>
      <c r="B162" s="34" t="n">
        <f aca="false">B161*(1+Fund_return-RIY)^(1/12)-C161</f>
        <v>8049604.31287433</v>
      </c>
      <c r="C162" s="35" t="n">
        <f aca="false">IF(MOD(A162-1,12)=0,IF(Inc_stream_option="Use Drawdown",B162*Drawdown/12,IF(Inc_stream_option="Maintain nominal income",MIN(C161,Max_drawdown*B162/12),MIN(C161*(1+Inflation),Max_drawdown*B162/12))),C161)</f>
        <v>66135.0520029959</v>
      </c>
    </row>
    <row r="163" customFormat="false" ht="13.2" hidden="false" customHeight="false" outlineLevel="0" collapsed="false">
      <c r="A163" s="33" t="n">
        <v>162</v>
      </c>
      <c r="B163" s="34" t="n">
        <f aca="false">B162*(1+Fund_return-RIY)^(1/12)-C162</f>
        <v>8035260.65739398</v>
      </c>
      <c r="C163" s="35" t="n">
        <f aca="false">IF(MOD(A163-1,12)=0,IF(Inc_stream_option="Use Drawdown",B163*Drawdown/12,IF(Inc_stream_option="Maintain nominal income",MIN(C162,Max_drawdown*B163/12),MIN(C162*(1+Inflation),Max_drawdown*B163/12))),C162)</f>
        <v>66135.0520029959</v>
      </c>
    </row>
    <row r="164" customFormat="false" ht="13.2" hidden="false" customHeight="false" outlineLevel="0" collapsed="false">
      <c r="A164" s="33" t="n">
        <v>163</v>
      </c>
      <c r="B164" s="34" t="n">
        <f aca="false">B163*(1+Fund_return-RIY)^(1/12)-C163</f>
        <v>8020824.71440238</v>
      </c>
      <c r="C164" s="35" t="n">
        <f aca="false">IF(MOD(A164-1,12)=0,IF(Inc_stream_option="Use Drawdown",B164*Drawdown/12,IF(Inc_stream_option="Maintain nominal income",MIN(C163,Max_drawdown*B164/12),MIN(C163*(1+Inflation),Max_drawdown*B164/12))),C163)</f>
        <v>66135.0520029959</v>
      </c>
    </row>
    <row r="165" customFormat="false" ht="13.2" hidden="false" customHeight="false" outlineLevel="0" collapsed="false">
      <c r="A165" s="33" t="n">
        <v>164</v>
      </c>
      <c r="B165" s="34" t="n">
        <f aca="false">B164*(1+Fund_return-RIY)^(1/12)-C164</f>
        <v>8006295.89011891</v>
      </c>
      <c r="C165" s="35" t="n">
        <f aca="false">IF(MOD(A165-1,12)=0,IF(Inc_stream_option="Use Drawdown",B165*Drawdown/12,IF(Inc_stream_option="Maintain nominal income",MIN(C164,Max_drawdown*B165/12),MIN(C164*(1+Inflation),Max_drawdown*B165/12))),C164)</f>
        <v>66135.0520029959</v>
      </c>
    </row>
    <row r="166" customFormat="false" ht="13.2" hidden="false" customHeight="false" outlineLevel="0" collapsed="false">
      <c r="A166" s="33" t="n">
        <v>165</v>
      </c>
      <c r="B166" s="34" t="n">
        <f aca="false">B165*(1+Fund_return-RIY)^(1/12)-C165</f>
        <v>7991673.58694254</v>
      </c>
      <c r="C166" s="35" t="n">
        <f aca="false">IF(MOD(A166-1,12)=0,IF(Inc_stream_option="Use Drawdown",B166*Drawdown/12,IF(Inc_stream_option="Maintain nominal income",MIN(C165,Max_drawdown*B166/12),MIN(C165*(1+Inflation),Max_drawdown*B166/12))),C165)</f>
        <v>66135.0520029959</v>
      </c>
    </row>
    <row r="167" customFormat="false" ht="13.2" hidden="false" customHeight="false" outlineLevel="0" collapsed="false">
      <c r="A167" s="33" t="n">
        <v>166</v>
      </c>
      <c r="B167" s="34" t="n">
        <f aca="false">B166*(1+Fund_return-RIY)^(1/12)-C166</f>
        <v>7976957.20342725</v>
      </c>
      <c r="C167" s="35" t="n">
        <f aca="false">IF(MOD(A167-1,12)=0,IF(Inc_stream_option="Use Drawdown",B167*Drawdown/12,IF(Inc_stream_option="Maintain nominal income",MIN(C166,Max_drawdown*B167/12),MIN(C166*(1+Inflation),Max_drawdown*B167/12))),C166)</f>
        <v>66135.0520029959</v>
      </c>
    </row>
    <row r="168" customFormat="false" ht="13.2" hidden="false" customHeight="false" outlineLevel="0" collapsed="false">
      <c r="A168" s="33" t="n">
        <v>167</v>
      </c>
      <c r="B168" s="34" t="n">
        <f aca="false">B167*(1+Fund_return-RIY)^(1/12)-C167</f>
        <v>7962146.13425731</v>
      </c>
      <c r="C168" s="35" t="n">
        <f aca="false">IF(MOD(A168-1,12)=0,IF(Inc_stream_option="Use Drawdown",B168*Drawdown/12,IF(Inc_stream_option="Maintain nominal income",MIN(C167,Max_drawdown*B168/12),MIN(C167*(1+Inflation),Max_drawdown*B168/12))),C167)</f>
        <v>66135.0520029959</v>
      </c>
    </row>
    <row r="169" customFormat="false" ht="13.2" hidden="false" customHeight="false" outlineLevel="0" collapsed="false">
      <c r="A169" s="33" t="n">
        <v>168</v>
      </c>
      <c r="B169" s="34" t="n">
        <f aca="false">B168*(1+Fund_return-RIY)^(1/12)-C168</f>
        <v>7947239.77022237</v>
      </c>
      <c r="C169" s="35" t="n">
        <f aca="false">IF(MOD(A169-1,12)=0,IF(Inc_stream_option="Use Drawdown",B169*Drawdown/12,IF(Inc_stream_option="Maintain nominal income",MIN(C168,Max_drawdown*B169/12),MIN(C168*(1+Inflation),Max_drawdown*B169/12))),C168)</f>
        <v>66135.0520029959</v>
      </c>
    </row>
    <row r="170" customFormat="false" ht="13.2" hidden="false" customHeight="false" outlineLevel="0" collapsed="false">
      <c r="A170" s="33" t="n">
        <v>169</v>
      </c>
      <c r="B170" s="34" t="n">
        <f aca="false">B169*(1+Fund_return-RIY)^(1/12)-C169</f>
        <v>7932237.4981924</v>
      </c>
      <c r="C170" s="35" t="n">
        <f aca="false">IF(MOD(A170-1,12)=0,IF(Inc_stream_option="Use Drawdown",B170*Drawdown/12,IF(Inc_stream_option="Maintain nominal income",MIN(C169,Max_drawdown*B170/12),MIN(C169*(1+Inflation),Max_drawdown*B170/12))),C169)</f>
        <v>70433.8303831906</v>
      </c>
    </row>
    <row r="171" customFormat="false" ht="13.2" hidden="false" customHeight="false" outlineLevel="0" collapsed="false">
      <c r="A171" s="33" t="n">
        <v>170</v>
      </c>
      <c r="B171" s="34" t="n">
        <f aca="false">B170*(1+Fund_return-RIY)^(1/12)-C170</f>
        <v>7912839.92271228</v>
      </c>
      <c r="C171" s="35" t="n">
        <f aca="false">IF(MOD(A171-1,12)=0,IF(Inc_stream_option="Use Drawdown",B171*Drawdown/12,IF(Inc_stream_option="Maintain nominal income",MIN(C170,Max_drawdown*B171/12),MIN(C170*(1+Inflation),Max_drawdown*B171/12))),C170)</f>
        <v>70433.8303831906</v>
      </c>
    </row>
    <row r="172" customFormat="false" ht="13.2" hidden="false" customHeight="false" outlineLevel="0" collapsed="false">
      <c r="A172" s="33" t="n">
        <v>171</v>
      </c>
      <c r="B172" s="34" t="n">
        <f aca="false">B171*(1+Fund_return-RIY)^(1/12)-C171</f>
        <v>7893317.54264746</v>
      </c>
      <c r="C172" s="35" t="n">
        <f aca="false">IF(MOD(A172-1,12)=0,IF(Inc_stream_option="Use Drawdown",B172*Drawdown/12,IF(Inc_stream_option="Maintain nominal income",MIN(C171,Max_drawdown*B172/12),MIN(C171*(1+Inflation),Max_drawdown*B172/12))),C171)</f>
        <v>70433.8303831906</v>
      </c>
    </row>
    <row r="173" customFormat="false" ht="13.2" hidden="false" customHeight="false" outlineLevel="0" collapsed="false">
      <c r="A173" s="33" t="n">
        <v>172</v>
      </c>
      <c r="B173" s="34" t="n">
        <f aca="false">B172*(1+Fund_return-RIY)^(1/12)-C172</f>
        <v>7873669.55500148</v>
      </c>
      <c r="C173" s="35" t="n">
        <f aca="false">IF(MOD(A173-1,12)=0,IF(Inc_stream_option="Use Drawdown",B173*Drawdown/12,IF(Inc_stream_option="Maintain nominal income",MIN(C172,Max_drawdown*B173/12),MIN(C172*(1+Inflation),Max_drawdown*B173/12))),C172)</f>
        <v>70433.8303831906</v>
      </c>
    </row>
    <row r="174" customFormat="false" ht="13.2" hidden="false" customHeight="false" outlineLevel="0" collapsed="false">
      <c r="A174" s="33" t="n">
        <v>173</v>
      </c>
      <c r="B174" s="34" t="n">
        <f aca="false">B173*(1+Fund_return-RIY)^(1/12)-C173</f>
        <v>7853895.15161139</v>
      </c>
      <c r="C174" s="35" t="n">
        <f aca="false">IF(MOD(A174-1,12)=0,IF(Inc_stream_option="Use Drawdown",B174*Drawdown/12,IF(Inc_stream_option="Maintain nominal income",MIN(C173,Max_drawdown*B174/12),MIN(C173*(1+Inflation),Max_drawdown*B174/12))),C173)</f>
        <v>70433.8303831906</v>
      </c>
    </row>
    <row r="175" customFormat="false" ht="13.2" hidden="false" customHeight="false" outlineLevel="0" collapsed="false">
      <c r="A175" s="33" t="n">
        <v>174</v>
      </c>
      <c r="B175" s="34" t="n">
        <f aca="false">B174*(1+Fund_return-RIY)^(1/12)-C174</f>
        <v>7833993.51911447</v>
      </c>
      <c r="C175" s="35" t="n">
        <f aca="false">IF(MOD(A175-1,12)=0,IF(Inc_stream_option="Use Drawdown",B175*Drawdown/12,IF(Inc_stream_option="Maintain nominal income",MIN(C174,Max_drawdown*B175/12),MIN(C174*(1+Inflation),Max_drawdown*B175/12))),C174)</f>
        <v>70433.8303831906</v>
      </c>
    </row>
    <row r="176" customFormat="false" ht="13.2" hidden="false" customHeight="false" outlineLevel="0" collapsed="false">
      <c r="A176" s="33" t="n">
        <v>175</v>
      </c>
      <c r="B176" s="34" t="n">
        <f aca="false">B175*(1+Fund_return-RIY)^(1/12)-C175</f>
        <v>7813963.83891484</v>
      </c>
      <c r="C176" s="35" t="n">
        <f aca="false">IF(MOD(A176-1,12)=0,IF(Inc_stream_option="Use Drawdown",B176*Drawdown/12,IF(Inc_stream_option="Maintain nominal income",MIN(C175,Max_drawdown*B176/12),MIN(C175*(1+Inflation),Max_drawdown*B176/12))),C175)</f>
        <v>70433.8303831906</v>
      </c>
    </row>
    <row r="177" customFormat="false" ht="13.2" hidden="false" customHeight="false" outlineLevel="0" collapsed="false">
      <c r="A177" s="33" t="n">
        <v>176</v>
      </c>
      <c r="B177" s="34" t="n">
        <f aca="false">B176*(1+Fund_return-RIY)^(1/12)-C176</f>
        <v>7793805.2871497</v>
      </c>
      <c r="C177" s="35" t="n">
        <f aca="false">IF(MOD(A177-1,12)=0,IF(Inc_stream_option="Use Drawdown",B177*Drawdown/12,IF(Inc_stream_option="Maintain nominal income",MIN(C176,Max_drawdown*B177/12),MIN(C176*(1+Inflation),Max_drawdown*B177/12))),C176)</f>
        <v>70433.8303831906</v>
      </c>
    </row>
    <row r="178" customFormat="false" ht="13.2" hidden="false" customHeight="false" outlineLevel="0" collapsed="false">
      <c r="A178" s="33" t="n">
        <v>177</v>
      </c>
      <c r="B178" s="34" t="n">
        <f aca="false">B177*(1+Fund_return-RIY)^(1/12)-C177</f>
        <v>7773517.03465554</v>
      </c>
      <c r="C178" s="35" t="n">
        <f aca="false">IF(MOD(A178-1,12)=0,IF(Inc_stream_option="Use Drawdown",B178*Drawdown/12,IF(Inc_stream_option="Maintain nominal income",MIN(C177,Max_drawdown*B178/12),MIN(C177*(1+Inflation),Max_drawdown*B178/12))),C177)</f>
        <v>70433.8303831906</v>
      </c>
    </row>
    <row r="179" customFormat="false" ht="13.2" hidden="false" customHeight="false" outlineLevel="0" collapsed="false">
      <c r="A179" s="33" t="n">
        <v>178</v>
      </c>
      <c r="B179" s="34" t="n">
        <f aca="false">B178*(1+Fund_return-RIY)^(1/12)-C178</f>
        <v>7753098.24693394</v>
      </c>
      <c r="C179" s="35" t="n">
        <f aca="false">IF(MOD(A179-1,12)=0,IF(Inc_stream_option="Use Drawdown",B179*Drawdown/12,IF(Inc_stream_option="Maintain nominal income",MIN(C178,Max_drawdown*B179/12),MIN(C178*(1+Inflation),Max_drawdown*B179/12))),C178)</f>
        <v>70433.8303831906</v>
      </c>
    </row>
    <row r="180" customFormat="false" ht="13.2" hidden="false" customHeight="false" outlineLevel="0" collapsed="false">
      <c r="A180" s="33" t="n">
        <v>179</v>
      </c>
      <c r="B180" s="34" t="n">
        <f aca="false">B179*(1+Fund_return-RIY)^(1/12)-C179</f>
        <v>7732548.08411734</v>
      </c>
      <c r="C180" s="35" t="n">
        <f aca="false">IF(MOD(A180-1,12)=0,IF(Inc_stream_option="Use Drawdown",B180*Drawdown/12,IF(Inc_stream_option="Maintain nominal income",MIN(C179,Max_drawdown*B180/12),MIN(C179*(1+Inflation),Max_drawdown*B180/12))),C179)</f>
        <v>70433.8303831906</v>
      </c>
    </row>
    <row r="181" customFormat="false" ht="13.2" hidden="false" customHeight="false" outlineLevel="0" collapsed="false">
      <c r="A181" s="33" t="n">
        <v>180</v>
      </c>
      <c r="B181" s="34" t="n">
        <f aca="false">B180*(1+Fund_return-RIY)^(1/12)-C180</f>
        <v>7711865.70093441</v>
      </c>
      <c r="C181" s="35" t="n">
        <f aca="false">IF(MOD(A181-1,12)=0,IF(Inc_stream_option="Use Drawdown",B181*Drawdown/12,IF(Inc_stream_option="Maintain nominal income",MIN(C180,Max_drawdown*B181/12),MIN(C180*(1+Inflation),Max_drawdown*B181/12))),C180)</f>
        <v>70433.8303831906</v>
      </c>
    </row>
    <row r="182" customFormat="false" ht="13.2" hidden="false" customHeight="false" outlineLevel="0" collapsed="false">
      <c r="A182" s="33" t="n">
        <v>181</v>
      </c>
      <c r="B182" s="34" t="n">
        <f aca="false">B181*(1+Fund_return-RIY)^(1/12)-C181</f>
        <v>7691050.24667533</v>
      </c>
      <c r="C182" s="35" t="n">
        <f aca="false">IF(MOD(A182-1,12)=0,IF(Inc_stream_option="Use Drawdown",B182*Drawdown/12,IF(Inc_stream_option="Maintain nominal income",MIN(C181,Max_drawdown*B182/12),MIN(C181*(1+Inflation),Max_drawdown*B182/12))),C181)</f>
        <v>75012.029358098</v>
      </c>
    </row>
    <row r="183" customFormat="false" ht="13.2" hidden="false" customHeight="false" outlineLevel="0" collapsed="false">
      <c r="A183" s="33" t="n">
        <v>182</v>
      </c>
      <c r="B183" s="34" t="n">
        <f aca="false">B182*(1+Fund_return-RIY)^(1/12)-C182</f>
        <v>7665522.66618189</v>
      </c>
      <c r="C183" s="35" t="n">
        <f aca="false">IF(MOD(A183-1,12)=0,IF(Inc_stream_option="Use Drawdown",B183*Drawdown/12,IF(Inc_stream_option="Maintain nominal income",MIN(C182,Max_drawdown*B183/12),MIN(C182*(1+Inflation),Max_drawdown*B183/12))),C182)</f>
        <v>75012.029358098</v>
      </c>
    </row>
    <row r="184" customFormat="false" ht="13.2" hidden="false" customHeight="false" outlineLevel="0" collapsed="false">
      <c r="A184" s="33" t="n">
        <v>183</v>
      </c>
      <c r="B184" s="34" t="n">
        <f aca="false">B183*(1+Fund_return-RIY)^(1/12)-C183</f>
        <v>7639830.84046692</v>
      </c>
      <c r="C184" s="35" t="n">
        <f aca="false">IF(MOD(A184-1,12)=0,IF(Inc_stream_option="Use Drawdown",B184*Drawdown/12,IF(Inc_stream_option="Maintain nominal income",MIN(C183,Max_drawdown*B184/12),MIN(C183*(1+Inflation),Max_drawdown*B184/12))),C183)</f>
        <v>75012.029358098</v>
      </c>
    </row>
    <row r="185" customFormat="false" ht="13.2" hidden="false" customHeight="false" outlineLevel="0" collapsed="false">
      <c r="A185" s="33" t="n">
        <v>184</v>
      </c>
      <c r="B185" s="34" t="n">
        <f aca="false">B184*(1+Fund_return-RIY)^(1/12)-C184</f>
        <v>7613973.71277172</v>
      </c>
      <c r="C185" s="35" t="n">
        <f aca="false">IF(MOD(A185-1,12)=0,IF(Inc_stream_option="Use Drawdown",B185*Drawdown/12,IF(Inc_stream_option="Maintain nominal income",MIN(C184,Max_drawdown*B185/12),MIN(C184*(1+Inflation),Max_drawdown*B185/12))),C184)</f>
        <v>75012.029358098</v>
      </c>
    </row>
    <row r="186" customFormat="false" ht="13.2" hidden="false" customHeight="false" outlineLevel="0" collapsed="false">
      <c r="A186" s="33" t="n">
        <v>185</v>
      </c>
      <c r="B186" s="34" t="n">
        <f aca="false">B185*(1+Fund_return-RIY)^(1/12)-C185</f>
        <v>7587950.21953837</v>
      </c>
      <c r="C186" s="35" t="n">
        <f aca="false">IF(MOD(A186-1,12)=0,IF(Inc_stream_option="Use Drawdown",B186*Drawdown/12,IF(Inc_stream_option="Maintain nominal income",MIN(C185,Max_drawdown*B186/12),MIN(C185*(1+Inflation),Max_drawdown*B186/12))),C185)</f>
        <v>75012.029358098</v>
      </c>
    </row>
    <row r="187" customFormat="false" ht="13.2" hidden="false" customHeight="false" outlineLevel="0" collapsed="false">
      <c r="A187" s="33" t="n">
        <v>186</v>
      </c>
      <c r="B187" s="34" t="n">
        <f aca="false">B186*(1+Fund_return-RIY)^(1/12)-C186</f>
        <v>7561759.29036599</v>
      </c>
      <c r="C187" s="35" t="n">
        <f aca="false">IF(MOD(A187-1,12)=0,IF(Inc_stream_option="Use Drawdown",B187*Drawdown/12,IF(Inc_stream_option="Maintain nominal income",MIN(C186,Max_drawdown*B187/12),MIN(C186*(1+Inflation),Max_drawdown*B187/12))),C186)</f>
        <v>75012.029358098</v>
      </c>
    </row>
    <row r="188" customFormat="false" ht="13.2" hidden="false" customHeight="false" outlineLevel="0" collapsed="false">
      <c r="A188" s="33" t="n">
        <v>187</v>
      </c>
      <c r="B188" s="34" t="n">
        <f aca="false">B187*(1+Fund_return-RIY)^(1/12)-C187</f>
        <v>7535399.8479667</v>
      </c>
      <c r="C188" s="35" t="n">
        <f aca="false">IF(MOD(A188-1,12)=0,IF(Inc_stream_option="Use Drawdown",B188*Drawdown/12,IF(Inc_stream_option="Maintain nominal income",MIN(C187,Max_drawdown*B188/12),MIN(C187*(1+Inflation),Max_drawdown*B188/12))),C187)</f>
        <v>75012.029358098</v>
      </c>
    </row>
    <row r="189" customFormat="false" ht="13.2" hidden="false" customHeight="false" outlineLevel="0" collapsed="false">
      <c r="A189" s="33" t="n">
        <v>188</v>
      </c>
      <c r="B189" s="34" t="n">
        <f aca="false">B188*(1+Fund_return-RIY)^(1/12)-C188</f>
        <v>7508870.80812134</v>
      </c>
      <c r="C189" s="35" t="n">
        <f aca="false">IF(MOD(A189-1,12)=0,IF(Inc_stream_option="Use Drawdown",B189*Drawdown/12,IF(Inc_stream_option="Maintain nominal income",MIN(C188,Max_drawdown*B189/12),MIN(C188*(1+Inflation),Max_drawdown*B189/12))),C188)</f>
        <v>75012.029358098</v>
      </c>
    </row>
    <row r="190" customFormat="false" ht="13.2" hidden="false" customHeight="false" outlineLevel="0" collapsed="false">
      <c r="A190" s="33" t="n">
        <v>189</v>
      </c>
      <c r="B190" s="34" t="n">
        <f aca="false">B189*(1+Fund_return-RIY)^(1/12)-C189</f>
        <v>7482171.07963482</v>
      </c>
      <c r="C190" s="35" t="n">
        <f aca="false">IF(MOD(A190-1,12)=0,IF(Inc_stream_option="Use Drawdown",B190*Drawdown/12,IF(Inc_stream_option="Maintain nominal income",MIN(C189,Max_drawdown*B190/12),MIN(C189*(1+Inflation),Max_drawdown*B190/12))),C189)</f>
        <v>75012.029358098</v>
      </c>
    </row>
    <row r="191" customFormat="false" ht="13.2" hidden="false" customHeight="false" outlineLevel="0" collapsed="false">
      <c r="A191" s="33" t="n">
        <v>190</v>
      </c>
      <c r="B191" s="34" t="n">
        <f aca="false">B190*(1+Fund_return-RIY)^(1/12)-C190</f>
        <v>7455299.56429129</v>
      </c>
      <c r="C191" s="35" t="n">
        <f aca="false">IF(MOD(A191-1,12)=0,IF(Inc_stream_option="Use Drawdown",B191*Drawdown/12,IF(Inc_stream_option="Maintain nominal income",MIN(C190,Max_drawdown*B191/12),MIN(C190*(1+Inflation),Max_drawdown*B191/12))),C190)</f>
        <v>75012.029358098</v>
      </c>
    </row>
    <row r="192" customFormat="false" ht="13.2" hidden="false" customHeight="false" outlineLevel="0" collapsed="false">
      <c r="A192" s="33" t="n">
        <v>191</v>
      </c>
      <c r="B192" s="34" t="n">
        <f aca="false">B191*(1+Fund_return-RIY)^(1/12)-C191</f>
        <v>7428255.15680894</v>
      </c>
      <c r="C192" s="35" t="n">
        <f aca="false">IF(MOD(A192-1,12)=0,IF(Inc_stream_option="Use Drawdown",B192*Drawdown/12,IF(Inc_stream_option="Maintain nominal income",MIN(C191,Max_drawdown*B192/12),MIN(C191*(1+Inflation),Max_drawdown*B192/12))),C191)</f>
        <v>75012.029358098</v>
      </c>
    </row>
    <row r="193" customFormat="false" ht="13.2" hidden="false" customHeight="false" outlineLevel="0" collapsed="false">
      <c r="A193" s="33" t="n">
        <v>192</v>
      </c>
      <c r="B193" s="34" t="n">
        <f aca="false">B192*(1+Fund_return-RIY)^(1/12)-C192</f>
        <v>7401036.74479453</v>
      </c>
      <c r="C193" s="35" t="n">
        <f aca="false">IF(MOD(A193-1,12)=0,IF(Inc_stream_option="Use Drawdown",B193*Drawdown/12,IF(Inc_stream_option="Maintain nominal income",MIN(C192,Max_drawdown*B193/12),MIN(C192*(1+Inflation),Max_drawdown*B193/12))),C192)</f>
        <v>75012.029358098</v>
      </c>
    </row>
    <row r="194" customFormat="false" ht="13.2" hidden="false" customHeight="false" outlineLevel="0" collapsed="false">
      <c r="A194" s="33" t="n">
        <v>193</v>
      </c>
      <c r="B194" s="34" t="n">
        <f aca="false">B193*(1+Fund_return-RIY)^(1/12)-C193</f>
        <v>7373643.20869769</v>
      </c>
      <c r="C194" s="35" t="n">
        <f aca="false">IF(MOD(A194-1,12)=0,IF(Inc_stream_option="Use Drawdown",B194*Drawdown/12,IF(Inc_stream_option="Maintain nominal income",MIN(C193,Max_drawdown*B194/12),MIN(C193*(1+Inflation),Max_drawdown*B194/12))),C193)</f>
        <v>79887.8112663744</v>
      </c>
    </row>
    <row r="195" customFormat="false" ht="13.2" hidden="false" customHeight="false" outlineLevel="0" collapsed="false">
      <c r="A195" s="33" t="n">
        <v>194</v>
      </c>
      <c r="B195" s="34" t="n">
        <f aca="false">B194*(1+Fund_return-RIY)^(1/12)-C194</f>
        <v>7341197.63985649</v>
      </c>
      <c r="C195" s="35" t="n">
        <f aca="false">IF(MOD(A195-1,12)=0,IF(Inc_stream_option="Use Drawdown",B195*Drawdown/12,IF(Inc_stream_option="Maintain nominal income",MIN(C194,Max_drawdown*B195/12),MIN(C194*(1+Inflation),Max_drawdown*B195/12))),C194)</f>
        <v>79887.8112663744</v>
      </c>
    </row>
    <row r="196" customFormat="false" ht="13.2" hidden="false" customHeight="false" outlineLevel="0" collapsed="false">
      <c r="A196" s="33" t="n">
        <v>195</v>
      </c>
      <c r="B196" s="34" t="n">
        <f aca="false">B195*(1+Fund_return-RIY)^(1/12)-C195</f>
        <v>7308543.31524844</v>
      </c>
      <c r="C196" s="35" t="n">
        <f aca="false">IF(MOD(A196-1,12)=0,IF(Inc_stream_option="Use Drawdown",B196*Drawdown/12,IF(Inc_stream_option="Maintain nominal income",MIN(C195,Max_drawdown*B196/12),MIN(C195*(1+Inflation),Max_drawdown*B196/12))),C195)</f>
        <v>79887.8112663744</v>
      </c>
    </row>
    <row r="197" customFormat="false" ht="13.2" hidden="false" customHeight="false" outlineLevel="0" collapsed="false">
      <c r="A197" s="33" t="n">
        <v>196</v>
      </c>
      <c r="B197" s="34" t="n">
        <f aca="false">B196*(1+Fund_return-RIY)^(1/12)-C196</f>
        <v>7275678.89173264</v>
      </c>
      <c r="C197" s="35" t="n">
        <f aca="false">IF(MOD(A197-1,12)=0,IF(Inc_stream_option="Use Drawdown",B197*Drawdown/12,IF(Inc_stream_option="Maintain nominal income",MIN(C196,Max_drawdown*B197/12),MIN(C196*(1+Inflation),Max_drawdown*B197/12))),C196)</f>
        <v>79887.8112663744</v>
      </c>
    </row>
    <row r="198" customFormat="false" ht="13.2" hidden="false" customHeight="false" outlineLevel="0" collapsed="false">
      <c r="A198" s="33" t="n">
        <v>197</v>
      </c>
      <c r="B198" s="34" t="n">
        <f aca="false">B197*(1+Fund_return-RIY)^(1/12)-C197</f>
        <v>7242603.01752639</v>
      </c>
      <c r="C198" s="35" t="n">
        <f aca="false">IF(MOD(A198-1,12)=0,IF(Inc_stream_option="Use Drawdown",B198*Drawdown/12,IF(Inc_stream_option="Maintain nominal income",MIN(C197,Max_drawdown*B198/12),MIN(C197*(1+Inflation),Max_drawdown*B198/12))),C197)</f>
        <v>79887.8112663744</v>
      </c>
    </row>
    <row r="199" customFormat="false" ht="13.2" hidden="false" customHeight="false" outlineLevel="0" collapsed="false">
      <c r="A199" s="33" t="n">
        <v>198</v>
      </c>
      <c r="B199" s="34" t="n">
        <f aca="false">B198*(1+Fund_return-RIY)^(1/12)-C198</f>
        <v>7209314.33214958</v>
      </c>
      <c r="C199" s="35" t="n">
        <f aca="false">IF(MOD(A199-1,12)=0,IF(Inc_stream_option="Use Drawdown",B199*Drawdown/12,IF(Inc_stream_option="Maintain nominal income",MIN(C198,Max_drawdown*B199/12),MIN(C198*(1+Inflation),Max_drawdown*B199/12))),C198)</f>
        <v>79887.8112663744</v>
      </c>
    </row>
    <row r="200" customFormat="false" ht="13.2" hidden="false" customHeight="false" outlineLevel="0" collapsed="false">
      <c r="A200" s="33" t="n">
        <v>199</v>
      </c>
      <c r="B200" s="34" t="n">
        <f aca="false">B199*(1+Fund_return-RIY)^(1/12)-C199</f>
        <v>7175811.46636874</v>
      </c>
      <c r="C200" s="35" t="n">
        <f aca="false">IF(MOD(A200-1,12)=0,IF(Inc_stream_option="Use Drawdown",B200*Drawdown/12,IF(Inc_stream_option="Maintain nominal income",MIN(C199,Max_drawdown*B200/12),MIN(C199*(1+Inflation),Max_drawdown*B200/12))),C199)</f>
        <v>79887.8112663744</v>
      </c>
    </row>
    <row r="201" customFormat="false" ht="13.2" hidden="false" customHeight="false" outlineLevel="0" collapsed="false">
      <c r="A201" s="33" t="n">
        <v>200</v>
      </c>
      <c r="B201" s="34" t="n">
        <f aca="false">B200*(1+Fund_return-RIY)^(1/12)-C200</f>
        <v>7142093.04214068</v>
      </c>
      <c r="C201" s="35" t="n">
        <f aca="false">IF(MOD(A201-1,12)=0,IF(Inc_stream_option="Use Drawdown",B201*Drawdown/12,IF(Inc_stream_option="Maintain nominal income",MIN(C200,Max_drawdown*B201/12),MIN(C200*(1+Inflation),Max_drawdown*B201/12))),C200)</f>
        <v>79887.8112663744</v>
      </c>
    </row>
    <row r="202" customFormat="false" ht="13.2" hidden="false" customHeight="false" outlineLevel="0" collapsed="false">
      <c r="A202" s="33" t="n">
        <v>201</v>
      </c>
      <c r="B202" s="34" t="n">
        <f aca="false">B201*(1+Fund_return-RIY)^(1/12)-C201</f>
        <v>7108157.67255589</v>
      </c>
      <c r="C202" s="35" t="n">
        <f aca="false">IF(MOD(A202-1,12)=0,IF(Inc_stream_option="Use Drawdown",B202*Drawdown/12,IF(Inc_stream_option="Maintain nominal income",MIN(C201,Max_drawdown*B202/12),MIN(C201*(1+Inflation),Max_drawdown*B202/12))),C201)</f>
        <v>79887.8112663744</v>
      </c>
    </row>
    <row r="203" customFormat="false" ht="13.2" hidden="false" customHeight="false" outlineLevel="0" collapsed="false">
      <c r="A203" s="33" t="n">
        <v>202</v>
      </c>
      <c r="B203" s="34" t="n">
        <f aca="false">B202*(1+Fund_return-RIY)^(1/12)-C202</f>
        <v>7074003.96178139</v>
      </c>
      <c r="C203" s="35" t="n">
        <f aca="false">IF(MOD(A203-1,12)=0,IF(Inc_stream_option="Use Drawdown",B203*Drawdown/12,IF(Inc_stream_option="Maintain nominal income",MIN(C202,Max_drawdown*B203/12),MIN(C202*(1+Inflation),Max_drawdown*B203/12))),C202)</f>
        <v>79887.8112663744</v>
      </c>
    </row>
    <row r="204" customFormat="false" ht="13.2" hidden="false" customHeight="false" outlineLevel="0" collapsed="false">
      <c r="A204" s="33" t="n">
        <v>203</v>
      </c>
      <c r="B204" s="34" t="n">
        <f aca="false">B203*(1+Fund_return-RIY)^(1/12)-C203</f>
        <v>7039630.5050034</v>
      </c>
      <c r="C204" s="35" t="n">
        <f aca="false">IF(MOD(A204-1,12)=0,IF(Inc_stream_option="Use Drawdown",B204*Drawdown/12,IF(Inc_stream_option="Maintain nominal income",MIN(C203,Max_drawdown*B204/12),MIN(C203*(1+Inflation),Max_drawdown*B204/12))),C203)</f>
        <v>79887.8112663744</v>
      </c>
    </row>
    <row r="205" customFormat="false" ht="13.2" hidden="false" customHeight="false" outlineLevel="0" collapsed="false">
      <c r="A205" s="33" t="n">
        <v>204</v>
      </c>
      <c r="B205" s="34" t="n">
        <f aca="false">B204*(1+Fund_return-RIY)^(1/12)-C204</f>
        <v>7005035.88836952</v>
      </c>
      <c r="C205" s="35" t="n">
        <f aca="false">IF(MOD(A205-1,12)=0,IF(Inc_stream_option="Use Drawdown",B205*Drawdown/12,IF(Inc_stream_option="Maintain nominal income",MIN(C204,Max_drawdown*B205/12),MIN(C204*(1+Inflation),Max_drawdown*B205/12))),C204)</f>
        <v>79887.8112663744</v>
      </c>
    </row>
    <row r="206" customFormat="false" ht="13.2" hidden="false" customHeight="false" outlineLevel="0" collapsed="false">
      <c r="A206" s="33" t="n">
        <v>205</v>
      </c>
      <c r="B206" s="34" t="n">
        <f aca="false">B205*(1+Fund_return-RIY)^(1/12)-C205</f>
        <v>6970218.68893057</v>
      </c>
      <c r="C206" s="35" t="n">
        <f aca="false">IF(MOD(A206-1,12)=0,IF(Inc_stream_option="Use Drawdown",B206*Drawdown/12,IF(Inc_stream_option="Maintain nominal income",MIN(C205,Max_drawdown*B206/12),MIN(C205*(1+Inflation),Max_drawdown*B206/12))),C205)</f>
        <v>85080.5189986887</v>
      </c>
    </row>
    <row r="207" customFormat="false" ht="13.2" hidden="false" customHeight="false" outlineLevel="0" collapsed="false">
      <c r="A207" s="33" t="n">
        <v>206</v>
      </c>
      <c r="B207" s="34" t="n">
        <f aca="false">B206*(1+Fund_return-RIY)^(1/12)-C206</f>
        <v>6929984.76684976</v>
      </c>
      <c r="C207" s="35" t="n">
        <f aca="false">IF(MOD(A207-1,12)=0,IF(Inc_stream_option="Use Drawdown",B207*Drawdown/12,IF(Inc_stream_option="Maintain nominal income",MIN(C206,Max_drawdown*B207/12),MIN(C206*(1+Inflation),Max_drawdown*B207/12))),C206)</f>
        <v>85080.5189986887</v>
      </c>
    </row>
    <row r="208" customFormat="false" ht="13.2" hidden="false" customHeight="false" outlineLevel="0" collapsed="false">
      <c r="A208" s="33" t="n">
        <v>207</v>
      </c>
      <c r="B208" s="34" t="n">
        <f aca="false">B207*(1+Fund_return-RIY)^(1/12)-C207</f>
        <v>6889491.97850285</v>
      </c>
      <c r="C208" s="35" t="n">
        <f aca="false">IF(MOD(A208-1,12)=0,IF(Inc_stream_option="Use Drawdown",B208*Drawdown/12,IF(Inc_stream_option="Maintain nominal income",MIN(C207,Max_drawdown*B208/12),MIN(C207*(1+Inflation),Max_drawdown*B208/12))),C207)</f>
        <v>85080.5189986887</v>
      </c>
    </row>
    <row r="209" customFormat="false" ht="13.2" hidden="false" customHeight="false" outlineLevel="0" collapsed="false">
      <c r="A209" s="33" t="n">
        <v>208</v>
      </c>
      <c r="B209" s="34" t="n">
        <f aca="false">B208*(1+Fund_return-RIY)^(1/12)-C208</f>
        <v>6848738.65833648</v>
      </c>
      <c r="C209" s="35" t="n">
        <f aca="false">IF(MOD(A209-1,12)=0,IF(Inc_stream_option="Use Drawdown",B209*Drawdown/12,IF(Inc_stream_option="Maintain nominal income",MIN(C208,Max_drawdown*B209/12),MIN(C208*(1+Inflation),Max_drawdown*B209/12))),C208)</f>
        <v>85080.5189986887</v>
      </c>
    </row>
    <row r="210" customFormat="false" ht="13.2" hidden="false" customHeight="false" outlineLevel="0" collapsed="false">
      <c r="A210" s="33" t="n">
        <v>209</v>
      </c>
      <c r="B210" s="34" t="n">
        <f aca="false">B209*(1+Fund_return-RIY)^(1/12)-C209</f>
        <v>6807723.13008107</v>
      </c>
      <c r="C210" s="35" t="n">
        <f aca="false">IF(MOD(A210-1,12)=0,IF(Inc_stream_option="Use Drawdown",B210*Drawdown/12,IF(Inc_stream_option="Maintain nominal income",MIN(C209,Max_drawdown*B210/12),MIN(C209*(1+Inflation),Max_drawdown*B210/12))),C209)</f>
        <v>85080.5189986887</v>
      </c>
    </row>
    <row r="211" customFormat="false" ht="13.2" hidden="false" customHeight="false" outlineLevel="0" collapsed="false">
      <c r="A211" s="33" t="n">
        <v>210</v>
      </c>
      <c r="B211" s="34" t="n">
        <f aca="false">B210*(1+Fund_return-RIY)^(1/12)-C210</f>
        <v>6766443.70668189</v>
      </c>
      <c r="C211" s="35" t="n">
        <f aca="false">IF(MOD(A211-1,12)=0,IF(Inc_stream_option="Use Drawdown",B211*Drawdown/12,IF(Inc_stream_option="Maintain nominal income",MIN(C210,Max_drawdown*B211/12),MIN(C210*(1+Inflation),Max_drawdown*B211/12))),C210)</f>
        <v>85080.5189986887</v>
      </c>
    </row>
    <row r="212" customFormat="false" ht="13.2" hidden="false" customHeight="false" outlineLevel="0" collapsed="false">
      <c r="A212" s="33" t="n">
        <v>211</v>
      </c>
      <c r="B212" s="34" t="n">
        <f aca="false">B211*(1+Fund_return-RIY)^(1/12)-C211</f>
        <v>6724898.69022963</v>
      </c>
      <c r="C212" s="35" t="n">
        <f aca="false">IF(MOD(A212-1,12)=0,IF(Inc_stream_option="Use Drawdown",B212*Drawdown/12,IF(Inc_stream_option="Maintain nominal income",MIN(C211,Max_drawdown*B212/12),MIN(C211*(1+Inflation),Max_drawdown*B212/12))),C211)</f>
        <v>85080.5189986887</v>
      </c>
    </row>
    <row r="213" customFormat="false" ht="13.2" hidden="false" customHeight="false" outlineLevel="0" collapsed="false">
      <c r="A213" s="33" t="n">
        <v>212</v>
      </c>
      <c r="B213" s="34" t="n">
        <f aca="false">B212*(1+Fund_return-RIY)^(1/12)-C212</f>
        <v>6683086.3718906</v>
      </c>
      <c r="C213" s="35" t="n">
        <f aca="false">IF(MOD(A213-1,12)=0,IF(Inc_stream_option="Use Drawdown",B213*Drawdown/12,IF(Inc_stream_option="Maintain nominal income",MIN(C212,Max_drawdown*B213/12),MIN(C212*(1+Inflation),Max_drawdown*B213/12))),C212)</f>
        <v>85080.5189986887</v>
      </c>
    </row>
    <row r="214" customFormat="false" ht="13.2" hidden="false" customHeight="false" outlineLevel="0" collapsed="false">
      <c r="A214" s="33" t="n">
        <v>213</v>
      </c>
      <c r="B214" s="34" t="n">
        <f aca="false">B213*(1+Fund_return-RIY)^(1/12)-C213</f>
        <v>6641005.03183641</v>
      </c>
      <c r="C214" s="35" t="n">
        <f aca="false">IF(MOD(A214-1,12)=0,IF(Inc_stream_option="Use Drawdown",B214*Drawdown/12,IF(Inc_stream_option="Maintain nominal income",MIN(C213,Max_drawdown*B214/12),MIN(C213*(1+Inflation),Max_drawdown*B214/12))),C213)</f>
        <v>85080.5189986887</v>
      </c>
    </row>
    <row r="215" customFormat="false" ht="13.2" hidden="false" customHeight="false" outlineLevel="0" collapsed="false">
      <c r="A215" s="33" t="n">
        <v>214</v>
      </c>
      <c r="B215" s="34" t="n">
        <f aca="false">B214*(1+Fund_return-RIY)^(1/12)-C214</f>
        <v>6598652.93917324</v>
      </c>
      <c r="C215" s="35" t="n">
        <f aca="false">IF(MOD(A215-1,12)=0,IF(Inc_stream_option="Use Drawdown",B215*Drawdown/12,IF(Inc_stream_option="Maintain nominal income",MIN(C214,Max_drawdown*B215/12),MIN(C214*(1+Inflation),Max_drawdown*B215/12))),C214)</f>
        <v>85080.5189986887</v>
      </c>
    </row>
    <row r="216" customFormat="false" ht="13.2" hidden="false" customHeight="false" outlineLevel="0" collapsed="false">
      <c r="A216" s="33" t="n">
        <v>215</v>
      </c>
      <c r="B216" s="34" t="n">
        <f aca="false">B215*(1+Fund_return-RIY)^(1/12)-C215</f>
        <v>6556028.35187066</v>
      </c>
      <c r="C216" s="35" t="n">
        <f aca="false">IF(MOD(A216-1,12)=0,IF(Inc_stream_option="Use Drawdown",B216*Drawdown/12,IF(Inc_stream_option="Maintain nominal income",MIN(C215,Max_drawdown*B216/12),MIN(C215*(1+Inflation),Max_drawdown*B216/12))),C215)</f>
        <v>85080.5189986887</v>
      </c>
    </row>
    <row r="217" customFormat="false" ht="13.2" hidden="false" customHeight="false" outlineLevel="0" collapsed="false">
      <c r="A217" s="33" t="n">
        <v>216</v>
      </c>
      <c r="B217" s="34" t="n">
        <f aca="false">B216*(1+Fund_return-RIY)^(1/12)-C216</f>
        <v>6513129.51668994</v>
      </c>
      <c r="C217" s="35" t="n">
        <f aca="false">IF(MOD(A217-1,12)=0,IF(Inc_stream_option="Use Drawdown",B217*Drawdown/12,IF(Inc_stream_option="Maintain nominal income",MIN(C216,Max_drawdown*B217/12),MIN(C216*(1+Inflation),Max_drawdown*B217/12))),C216)</f>
        <v>85080.5189986887</v>
      </c>
    </row>
    <row r="218" customFormat="false" ht="13.2" hidden="false" customHeight="false" outlineLevel="0" collapsed="false">
      <c r="A218" s="33" t="n">
        <v>217</v>
      </c>
      <c r="B218" s="34" t="n">
        <f aca="false">B217*(1+Fund_return-RIY)^(1/12)-C217</f>
        <v>6469954.66911199</v>
      </c>
      <c r="C218" s="35" t="n">
        <f aca="false">IF(MOD(A218-1,12)=0,IF(Inc_stream_option="Use Drawdown",B218*Drawdown/12,IF(Inc_stream_option="Maintain nominal income",MIN(C217,Max_drawdown*B218/12),MIN(C217*(1+Inflation),Max_drawdown*B218/12))),C217)</f>
        <v>90610.7527336034</v>
      </c>
    </row>
    <row r="219" customFormat="false" ht="13.2" hidden="false" customHeight="false" outlineLevel="0" collapsed="false">
      <c r="A219" s="33" t="n">
        <v>218</v>
      </c>
      <c r="B219" s="34" t="n">
        <f aca="false">B218*(1+Fund_return-RIY)^(1/12)-C218</f>
        <v>6420971.79952981</v>
      </c>
      <c r="C219" s="35" t="n">
        <f aca="false">IF(MOD(A219-1,12)=0,IF(Inc_stream_option="Use Drawdown",B219*Drawdown/12,IF(Inc_stream_option="Maintain nominal income",MIN(C218,Max_drawdown*B219/12),MIN(C218*(1+Inflation),Max_drawdown*B219/12))),C218)</f>
        <v>90610.7527336034</v>
      </c>
    </row>
    <row r="220" customFormat="false" ht="13.2" hidden="false" customHeight="false" outlineLevel="0" collapsed="false">
      <c r="A220" s="33" t="n">
        <v>219</v>
      </c>
      <c r="B220" s="34" t="n">
        <f aca="false">B219*(1+Fund_return-RIY)^(1/12)-C219</f>
        <v>6371673.77268986</v>
      </c>
      <c r="C220" s="35" t="n">
        <f aca="false">IF(MOD(A220-1,12)=0,IF(Inc_stream_option="Use Drawdown",B220*Drawdown/12,IF(Inc_stream_option="Maintain nominal income",MIN(C219,Max_drawdown*B220/12),MIN(C219*(1+Inflation),Max_drawdown*B220/12))),C219)</f>
        <v>90610.7527336034</v>
      </c>
    </row>
    <row r="221" customFormat="false" ht="13.2" hidden="false" customHeight="false" outlineLevel="0" collapsed="false">
      <c r="A221" s="33" t="n">
        <v>220</v>
      </c>
      <c r="B221" s="34" t="n">
        <f aca="false">B220*(1+Fund_return-RIY)^(1/12)-C220</f>
        <v>6322058.56086087</v>
      </c>
      <c r="C221" s="35" t="n">
        <f aca="false">IF(MOD(A221-1,12)=0,IF(Inc_stream_option="Use Drawdown",B221*Drawdown/12,IF(Inc_stream_option="Maintain nominal income",MIN(C220,Max_drawdown*B221/12),MIN(C220*(1+Inflation),Max_drawdown*B221/12))),C220)</f>
        <v>90610.7527336034</v>
      </c>
    </row>
    <row r="222" customFormat="false" ht="13.2" hidden="false" customHeight="false" outlineLevel="0" collapsed="false">
      <c r="A222" s="33" t="n">
        <v>221</v>
      </c>
      <c r="B222" s="34" t="n">
        <f aca="false">B221*(1+Fund_return-RIY)^(1/12)-C221</f>
        <v>6272124.12326505</v>
      </c>
      <c r="C222" s="35" t="n">
        <f aca="false">IF(MOD(A222-1,12)=0,IF(Inc_stream_option="Use Drawdown",B222*Drawdown/12,IF(Inc_stream_option="Maintain nominal income",MIN(C221,Max_drawdown*B222/12),MIN(C221*(1+Inflation),Max_drawdown*B222/12))),C221)</f>
        <v>90610.7527336034</v>
      </c>
    </row>
    <row r="223" customFormat="false" ht="13.2" hidden="false" customHeight="false" outlineLevel="0" collapsed="false">
      <c r="A223" s="33" t="n">
        <v>222</v>
      </c>
      <c r="B223" s="34" t="n">
        <f aca="false">B222*(1+Fund_return-RIY)^(1/12)-C222</f>
        <v>6221868.40599421</v>
      </c>
      <c r="C223" s="35" t="n">
        <f aca="false">IF(MOD(A223-1,12)=0,IF(Inc_stream_option="Use Drawdown",B223*Drawdown/12,IF(Inc_stream_option="Maintain nominal income",MIN(C222,Max_drawdown*B223/12),MIN(C222*(1+Inflation),Max_drawdown*B223/12))),C222)</f>
        <v>90610.7527336034</v>
      </c>
    </row>
    <row r="224" customFormat="false" ht="13.2" hidden="false" customHeight="false" outlineLevel="0" collapsed="false">
      <c r="A224" s="33" t="n">
        <v>223</v>
      </c>
      <c r="B224" s="34" t="n">
        <f aca="false">B223*(1+Fund_return-RIY)^(1/12)-C223</f>
        <v>6171289.34192525</v>
      </c>
      <c r="C224" s="35" t="n">
        <f aca="false">IF(MOD(A224-1,12)=0,IF(Inc_stream_option="Use Drawdown",B224*Drawdown/12,IF(Inc_stream_option="Maintain nominal income",MIN(C223,Max_drawdown*B224/12),MIN(C223*(1+Inflation),Max_drawdown*B224/12))),C223)</f>
        <v>90610.7527336034</v>
      </c>
    </row>
    <row r="225" customFormat="false" ht="13.2" hidden="false" customHeight="false" outlineLevel="0" collapsed="false">
      <c r="A225" s="33" t="n">
        <v>224</v>
      </c>
      <c r="B225" s="34" t="n">
        <f aca="false">B224*(1+Fund_return-RIY)^(1/12)-C224</f>
        <v>6120384.85063514</v>
      </c>
      <c r="C225" s="35" t="n">
        <f aca="false">IF(MOD(A225-1,12)=0,IF(Inc_stream_option="Use Drawdown",B225*Drawdown/12,IF(Inc_stream_option="Maintain nominal income",MIN(C224,Max_drawdown*B225/12),MIN(C224*(1+Inflation),Max_drawdown*B225/12))),C224)</f>
        <v>90610.7527336034</v>
      </c>
    </row>
    <row r="226" customFormat="false" ht="13.2" hidden="false" customHeight="false" outlineLevel="0" collapsed="false">
      <c r="A226" s="33" t="n">
        <v>225</v>
      </c>
      <c r="B226" s="34" t="n">
        <f aca="false">B225*(1+Fund_return-RIY)^(1/12)-C225</f>
        <v>6069152.83831533</v>
      </c>
      <c r="C226" s="35" t="n">
        <f aca="false">IF(MOD(A226-1,12)=0,IF(Inc_stream_option="Use Drawdown",B226*Drawdown/12,IF(Inc_stream_option="Maintain nominal income",MIN(C225,Max_drawdown*B226/12),MIN(C225*(1+Inflation),Max_drawdown*B226/12))),C225)</f>
        <v>90610.7527336034</v>
      </c>
    </row>
    <row r="227" customFormat="false" ht="13.2" hidden="false" customHeight="false" outlineLevel="0" collapsed="false">
      <c r="A227" s="33" t="n">
        <v>226</v>
      </c>
      <c r="B227" s="34" t="n">
        <f aca="false">B226*(1+Fund_return-RIY)^(1/12)-C226</f>
        <v>6017591.19768566</v>
      </c>
      <c r="C227" s="35" t="n">
        <f aca="false">IF(MOD(A227-1,12)=0,IF(Inc_stream_option="Use Drawdown",B227*Drawdown/12,IF(Inc_stream_option="Maintain nominal income",MIN(C226,Max_drawdown*B227/12),MIN(C226*(1+Inflation),Max_drawdown*B227/12))),C226)</f>
        <v>90610.7527336034</v>
      </c>
    </row>
    <row r="228" customFormat="false" ht="13.2" hidden="false" customHeight="false" outlineLevel="0" collapsed="false">
      <c r="A228" s="33" t="n">
        <v>227</v>
      </c>
      <c r="B228" s="34" t="n">
        <f aca="false">B227*(1+Fund_return-RIY)^(1/12)-C227</f>
        <v>5965697.80790766</v>
      </c>
      <c r="C228" s="35" t="n">
        <f aca="false">IF(MOD(A228-1,12)=0,IF(Inc_stream_option="Use Drawdown",B228*Drawdown/12,IF(Inc_stream_option="Maintain nominal income",MIN(C227,Max_drawdown*B228/12),MIN(C227*(1+Inflation),Max_drawdown*B228/12))),C227)</f>
        <v>90610.7527336034</v>
      </c>
    </row>
    <row r="229" customFormat="false" ht="13.2" hidden="false" customHeight="false" outlineLevel="0" collapsed="false">
      <c r="A229" s="33" t="n">
        <v>228</v>
      </c>
      <c r="B229" s="34" t="n">
        <f aca="false">B228*(1+Fund_return-RIY)^(1/12)-C228</f>
        <v>5913470.53449732</v>
      </c>
      <c r="C229" s="35" t="n">
        <f aca="false">IF(MOD(A229-1,12)=0,IF(Inc_stream_option="Use Drawdown",B229*Drawdown/12,IF(Inc_stream_option="Maintain nominal income",MIN(C228,Max_drawdown*B229/12),MIN(C228*(1+Inflation),Max_drawdown*B229/12))),C228)</f>
        <v>90610.7527336034</v>
      </c>
    </row>
    <row r="230" customFormat="false" ht="13.2" hidden="false" customHeight="false" outlineLevel="0" collapsed="false">
      <c r="A230" s="33" t="n">
        <v>229</v>
      </c>
      <c r="B230" s="34" t="n">
        <f aca="false">B229*(1+Fund_return-RIY)^(1/12)-C229</f>
        <v>5860907.22923729</v>
      </c>
      <c r="C230" s="35" t="n">
        <f aca="false">IF(MOD(A230-1,12)=0,IF(Inc_stream_option="Use Drawdown",B230*Drawdown/12,IF(Inc_stream_option="Maintain nominal income",MIN(C229,Max_drawdown*B230/12),MIN(C229*(1+Inflation),Max_drawdown*B230/12))),C229)</f>
        <v>96500.4516612877</v>
      </c>
    </row>
    <row r="231" customFormat="false" ht="13.2" hidden="false" customHeight="false" outlineLevel="0" collapsed="false">
      <c r="A231" s="33" t="n">
        <v>230</v>
      </c>
      <c r="B231" s="34" t="n">
        <f aca="false">B230*(1+Fund_return-RIY)^(1/12)-C230</f>
        <v>5802116.03116085</v>
      </c>
      <c r="C231" s="35" t="n">
        <f aca="false">IF(MOD(A231-1,12)=0,IF(Inc_stream_option="Use Drawdown",B231*Drawdown/12,IF(Inc_stream_option="Maintain nominal income",MIN(C230,Max_drawdown*B231/12),MIN(C230*(1+Inflation),Max_drawdown*B231/12))),C230)</f>
        <v>96500.4516612877</v>
      </c>
    </row>
    <row r="232" customFormat="false" ht="13.2" hidden="false" customHeight="false" outlineLevel="0" collapsed="false">
      <c r="A232" s="33" t="n">
        <v>231</v>
      </c>
      <c r="B232" s="34" t="n">
        <f aca="false">B231*(1+Fund_return-RIY)^(1/12)-C231</f>
        <v>5742946.56874578</v>
      </c>
      <c r="C232" s="35" t="n">
        <f aca="false">IF(MOD(A232-1,12)=0,IF(Inc_stream_option="Use Drawdown",B232*Drawdown/12,IF(Inc_stream_option="Maintain nominal income",MIN(C231,Max_drawdown*B232/12),MIN(C231*(1+Inflation),Max_drawdown*B232/12))),C231)</f>
        <v>96500.4516612877</v>
      </c>
    </row>
    <row r="233" customFormat="false" ht="13.2" hidden="false" customHeight="false" outlineLevel="0" collapsed="false">
      <c r="A233" s="33" t="n">
        <v>232</v>
      </c>
      <c r="B233" s="34" t="n">
        <f aca="false">B232*(1+Fund_return-RIY)^(1/12)-C232</f>
        <v>5683396.40822795</v>
      </c>
      <c r="C233" s="35" t="n">
        <f aca="false">IF(MOD(A233-1,12)=0,IF(Inc_stream_option="Use Drawdown",B233*Drawdown/12,IF(Inc_stream_option="Maintain nominal income",MIN(C232,Max_drawdown*B233/12),MIN(C232*(1+Inflation),Max_drawdown*B233/12))),C232)</f>
        <v>96500.4516612877</v>
      </c>
    </row>
    <row r="234" customFormat="false" ht="13.2" hidden="false" customHeight="false" outlineLevel="0" collapsed="false">
      <c r="A234" s="33" t="n">
        <v>233</v>
      </c>
      <c r="B234" s="34" t="n">
        <f aca="false">B233*(1+Fund_return-RIY)^(1/12)-C233</f>
        <v>5623463.10018428</v>
      </c>
      <c r="C234" s="35" t="n">
        <f aca="false">IF(MOD(A234-1,12)=0,IF(Inc_stream_option="Use Drawdown",B234*Drawdown/12,IF(Inc_stream_option="Maintain nominal income",MIN(C233,Max_drawdown*B234/12),MIN(C233*(1+Inflation),Max_drawdown*B234/12))),C233)</f>
        <v>96500.4516612877</v>
      </c>
    </row>
    <row r="235" customFormat="false" ht="13.2" hidden="false" customHeight="false" outlineLevel="0" collapsed="false">
      <c r="A235" s="33" t="n">
        <v>234</v>
      </c>
      <c r="B235" s="34" t="n">
        <f aca="false">B234*(1+Fund_return-RIY)^(1/12)-C234</f>
        <v>5563144.17943207</v>
      </c>
      <c r="C235" s="35" t="n">
        <f aca="false">IF(MOD(A235-1,12)=0,IF(Inc_stream_option="Use Drawdown",B235*Drawdown/12,IF(Inc_stream_option="Maintain nominal income",MIN(C234,Max_drawdown*B235/12),MIN(C234*(1+Inflation),Max_drawdown*B235/12))),C234)</f>
        <v>96500.4516612877</v>
      </c>
    </row>
    <row r="236" customFormat="false" ht="13.2" hidden="false" customHeight="false" outlineLevel="0" collapsed="false">
      <c r="A236" s="33" t="n">
        <v>235</v>
      </c>
      <c r="B236" s="34" t="n">
        <f aca="false">B235*(1+Fund_return-RIY)^(1/12)-C235</f>
        <v>5502437.16492754</v>
      </c>
      <c r="C236" s="35" t="n">
        <f aca="false">IF(MOD(A236-1,12)=0,IF(Inc_stream_option="Use Drawdown",B236*Drawdown/12,IF(Inc_stream_option="Maintain nominal income",MIN(C235,Max_drawdown*B236/12),MIN(C235*(1+Inflation),Max_drawdown*B236/12))),C235)</f>
        <v>96500.4516612877</v>
      </c>
    </row>
    <row r="237" customFormat="false" ht="13.2" hidden="false" customHeight="false" outlineLevel="0" collapsed="false">
      <c r="A237" s="33" t="n">
        <v>236</v>
      </c>
      <c r="B237" s="34" t="n">
        <f aca="false">B236*(1+Fund_return-RIY)^(1/12)-C236</f>
        <v>5441339.5596638</v>
      </c>
      <c r="C237" s="35" t="n">
        <f aca="false">IF(MOD(A237-1,12)=0,IF(Inc_stream_option="Use Drawdown",B237*Drawdown/12,IF(Inc_stream_option="Maintain nominal income",MIN(C236,Max_drawdown*B237/12),MIN(C236*(1+Inflation),Max_drawdown*B237/12))),C236)</f>
        <v>96500.4516612877</v>
      </c>
    </row>
    <row r="238" customFormat="false" ht="13.2" hidden="false" customHeight="false" outlineLevel="0" collapsed="false">
      <c r="A238" s="33" t="n">
        <v>237</v>
      </c>
      <c r="B238" s="34" t="n">
        <f aca="false">B237*(1+Fund_return-RIY)^(1/12)-C237</f>
        <v>5379848.85056814</v>
      </c>
      <c r="C238" s="35" t="n">
        <f aca="false">IF(MOD(A238-1,12)=0,IF(Inc_stream_option="Use Drawdown",B238*Drawdown/12,IF(Inc_stream_option="Maintain nominal income",MIN(C237,Max_drawdown*B238/12),MIN(C237*(1+Inflation),Max_drawdown*B238/12))),C237)</f>
        <v>96500.4516612877</v>
      </c>
    </row>
    <row r="239" customFormat="false" ht="13.2" hidden="false" customHeight="false" outlineLevel="0" collapsed="false">
      <c r="A239" s="33" t="n">
        <v>238</v>
      </c>
      <c r="B239" s="34" t="n">
        <f aca="false">B238*(1+Fund_return-RIY)^(1/12)-C238</f>
        <v>5317962.50839868</v>
      </c>
      <c r="C239" s="35" t="n">
        <f aca="false">IF(MOD(A239-1,12)=0,IF(Inc_stream_option="Use Drawdown",B239*Drawdown/12,IF(Inc_stream_option="Maintain nominal income",MIN(C238,Max_drawdown*B239/12),MIN(C238*(1+Inflation),Max_drawdown*B239/12))),C238)</f>
        <v>96500.4516612877</v>
      </c>
    </row>
    <row r="240" customFormat="false" ht="13.2" hidden="false" customHeight="false" outlineLevel="0" collapsed="false">
      <c r="A240" s="33" t="n">
        <v>239</v>
      </c>
      <c r="B240" s="34" t="n">
        <f aca="false">B239*(1+Fund_return-RIY)^(1/12)-C239</f>
        <v>5255677.9876403</v>
      </c>
      <c r="C240" s="35" t="n">
        <f aca="false">IF(MOD(A240-1,12)=0,IF(Inc_stream_option="Use Drawdown",B240*Drawdown/12,IF(Inc_stream_option="Maintain nominal income",MIN(C239,Max_drawdown*B240/12),MIN(C239*(1+Inflation),Max_drawdown*B240/12))),C239)</f>
        <v>96500.4516612877</v>
      </c>
    </row>
    <row r="241" customFormat="false" ht="13.2" hidden="false" customHeight="false" outlineLevel="0" collapsed="false">
      <c r="A241" s="33" t="n">
        <v>240</v>
      </c>
      <c r="B241" s="34" t="n">
        <f aca="false">B240*(1+Fund_return-RIY)^(1/12)-C240</f>
        <v>5192992.72639997</v>
      </c>
      <c r="C241" s="35" t="n">
        <f aca="false">IF(MOD(A241-1,12)=0,IF(Inc_stream_option="Use Drawdown",B241*Drawdown/12,IF(Inc_stream_option="Maintain nominal income",MIN(C240,Max_drawdown*B241/12),MIN(C240*(1+Inflation),Max_drawdown*B241/12))),C240)</f>
        <v>96500.4516612877</v>
      </c>
    </row>
    <row r="242" customFormat="false" ht="13.2" hidden="false" customHeight="false" outlineLevel="0" collapsed="false">
      <c r="A242" s="33" t="n">
        <v>241</v>
      </c>
      <c r="B242" s="34" t="n">
        <f aca="false">B241*(1+Fund_return-RIY)^(1/12)-C241</f>
        <v>5129904.14630137</v>
      </c>
      <c r="C242" s="35" t="n">
        <f aca="false">IF(MOD(A242-1,12)=0,IF(Inc_stream_option="Use Drawdown",B242*Drawdown/12,IF(Inc_stream_option="Maintain nominal income",MIN(C241,Max_drawdown*B242/12),MIN(C241*(1+Inflation),Max_drawdown*B242/12))),C241)</f>
        <v>102772.981019271</v>
      </c>
    </row>
    <row r="243" customFormat="false" ht="13.2" hidden="false" customHeight="false" outlineLevel="0" collapsed="false">
      <c r="A243" s="33" t="n">
        <v>242</v>
      </c>
      <c r="B243" s="34" t="n">
        <f aca="false">B242*(1+Fund_return-RIY)^(1/12)-C242</f>
        <v>5060137.12302083</v>
      </c>
      <c r="C243" s="35" t="n">
        <f aca="false">IF(MOD(A243-1,12)=0,IF(Inc_stream_option="Use Drawdown",B243*Drawdown/12,IF(Inc_stream_option="Maintain nominal income",MIN(C242,Max_drawdown*B243/12),MIN(C242*(1+Inflation),Max_drawdown*B243/12))),C242)</f>
        <v>102772.981019271</v>
      </c>
    </row>
    <row r="244" customFormat="false" ht="13.2" hidden="false" customHeight="false" outlineLevel="0" collapsed="false">
      <c r="A244" s="33" t="n">
        <v>243</v>
      </c>
      <c r="B244" s="34" t="n">
        <f aca="false">B243*(1+Fund_return-RIY)^(1/12)-C243</f>
        <v>4989921.21661182</v>
      </c>
      <c r="C244" s="35" t="n">
        <f aca="false">IF(MOD(A244-1,12)=0,IF(Inc_stream_option="Use Drawdown",B244*Drawdown/12,IF(Inc_stream_option="Maintain nominal income",MIN(C243,Max_drawdown*B244/12),MIN(C243*(1+Inflation),Max_drawdown*B244/12))),C243)</f>
        <v>102772.981019271</v>
      </c>
    </row>
    <row r="245" customFormat="false" ht="13.2" hidden="false" customHeight="false" outlineLevel="0" collapsed="false">
      <c r="A245" s="33" t="n">
        <v>244</v>
      </c>
      <c r="B245" s="34" t="n">
        <f aca="false">B244*(1+Fund_return-RIY)^(1/12)-C244</f>
        <v>4919253.53894677</v>
      </c>
      <c r="C245" s="35" t="n">
        <f aca="false">IF(MOD(A245-1,12)=0,IF(Inc_stream_option="Use Drawdown",B245*Drawdown/12,IF(Inc_stream_option="Maintain nominal income",MIN(C244,Max_drawdown*B245/12),MIN(C244*(1+Inflation),Max_drawdown*B245/12))),C244)</f>
        <v>102772.981019271</v>
      </c>
    </row>
    <row r="246" customFormat="false" ht="13.2" hidden="false" customHeight="false" outlineLevel="0" collapsed="false">
      <c r="A246" s="33" t="n">
        <v>245</v>
      </c>
      <c r="B246" s="34" t="n">
        <f aca="false">B245*(1+Fund_return-RIY)^(1/12)-C245</f>
        <v>4848131.18331583</v>
      </c>
      <c r="C246" s="35" t="n">
        <f aca="false">IF(MOD(A246-1,12)=0,IF(Inc_stream_option="Use Drawdown",B246*Drawdown/12,IF(Inc_stream_option="Maintain nominal income",MIN(C245,Max_drawdown*B246/12),MIN(C245*(1+Inflation),Max_drawdown*B246/12))),C245)</f>
        <v>102772.981019271</v>
      </c>
    </row>
    <row r="247" customFormat="false" ht="13.2" hidden="false" customHeight="false" outlineLevel="0" collapsed="false">
      <c r="A247" s="33" t="n">
        <v>246</v>
      </c>
      <c r="B247" s="34" t="n">
        <f aca="false">B246*(1+Fund_return-RIY)^(1/12)-C246</f>
        <v>4776551.22430726</v>
      </c>
      <c r="C247" s="35" t="n">
        <f aca="false">IF(MOD(A247-1,12)=0,IF(Inc_stream_option="Use Drawdown",B247*Drawdown/12,IF(Inc_stream_option="Maintain nominal income",MIN(C246,Max_drawdown*B247/12),MIN(C246*(1+Inflation),Max_drawdown*B247/12))),C246)</f>
        <v>102772.981019271</v>
      </c>
    </row>
    <row r="248" customFormat="false" ht="13.2" hidden="false" customHeight="false" outlineLevel="0" collapsed="false">
      <c r="A248" s="33" t="n">
        <v>247</v>
      </c>
      <c r="B248" s="34" t="n">
        <f aca="false">B247*(1+Fund_return-RIY)^(1/12)-C247</f>
        <v>4704510.71768715</v>
      </c>
      <c r="C248" s="35" t="n">
        <f aca="false">IF(MOD(A248-1,12)=0,IF(Inc_stream_option="Use Drawdown",B248*Drawdown/12,IF(Inc_stream_option="Maintain nominal income",MIN(C247,Max_drawdown*B248/12),MIN(C247*(1+Inflation),Max_drawdown*B248/12))),C247)</f>
        <v>102772.981019271</v>
      </c>
    </row>
    <row r="249" customFormat="false" ht="13.2" hidden="false" customHeight="false" outlineLevel="0" collapsed="false">
      <c r="A249" s="33" t="n">
        <v>248</v>
      </c>
      <c r="B249" s="34" t="n">
        <f aca="false">B248*(1+Fund_return-RIY)^(1/12)-C248</f>
        <v>4632006.70027831</v>
      </c>
      <c r="C249" s="35" t="n">
        <f aca="false">IF(MOD(A249-1,12)=0,IF(Inc_stream_option="Use Drawdown",B249*Drawdown/12,IF(Inc_stream_option="Maintain nominal income",MIN(C248,Max_drawdown*B249/12),MIN(C248*(1+Inflation),Max_drawdown*B249/12))),C248)</f>
        <v>102772.981019271</v>
      </c>
    </row>
    <row r="250" customFormat="false" ht="13.2" hidden="false" customHeight="false" outlineLevel="0" collapsed="false">
      <c r="A250" s="33" t="n">
        <v>249</v>
      </c>
      <c r="B250" s="34" t="n">
        <f aca="false">B249*(1+Fund_return-RIY)^(1/12)-C249</f>
        <v>4559036.18983837</v>
      </c>
      <c r="C250" s="35" t="n">
        <f aca="false">IF(MOD(A250-1,12)=0,IF(Inc_stream_option="Use Drawdown",B250*Drawdown/12,IF(Inc_stream_option="Maintain nominal income",MIN(C249,Max_drawdown*B250/12),MIN(C249*(1+Inflation),Max_drawdown*B250/12))),C249)</f>
        <v>102772.981019271</v>
      </c>
    </row>
    <row r="251" customFormat="false" ht="13.2" hidden="false" customHeight="false" outlineLevel="0" collapsed="false">
      <c r="A251" s="33" t="n">
        <v>250</v>
      </c>
      <c r="B251" s="34" t="n">
        <f aca="false">B250*(1+Fund_return-RIY)^(1/12)-C250</f>
        <v>4485596.18493711</v>
      </c>
      <c r="C251" s="35" t="n">
        <f aca="false">IF(MOD(A251-1,12)=0,IF(Inc_stream_option="Use Drawdown",B251*Drawdown/12,IF(Inc_stream_option="Maintain nominal income",MIN(C250,Max_drawdown*B251/12),MIN(C250*(1+Inflation),Max_drawdown*B251/12))),C250)</f>
        <v>102772.981019271</v>
      </c>
    </row>
    <row r="252" customFormat="false" ht="13.2" hidden="false" customHeight="false" outlineLevel="0" collapsed="false">
      <c r="A252" s="33" t="n">
        <v>251</v>
      </c>
      <c r="B252" s="34" t="n">
        <f aca="false">B251*(1+Fund_return-RIY)^(1/12)-C251</f>
        <v>4411683.66483304</v>
      </c>
      <c r="C252" s="35" t="n">
        <f aca="false">IF(MOD(A252-1,12)=0,IF(Inc_stream_option="Use Drawdown",B252*Drawdown/12,IF(Inc_stream_option="Maintain nominal income",MIN(C251,Max_drawdown*B252/12),MIN(C251*(1+Inflation),Max_drawdown*B252/12))),C251)</f>
        <v>102772.981019271</v>
      </c>
    </row>
    <row r="253" customFormat="false" ht="13.2" hidden="false" customHeight="false" outlineLevel="0" collapsed="false">
      <c r="A253" s="33" t="n">
        <v>252</v>
      </c>
      <c r="B253" s="34" t="n">
        <f aca="false">B252*(1+Fund_return-RIY)^(1/12)-C252</f>
        <v>4337295.58934912</v>
      </c>
      <c r="C253" s="35" t="n">
        <f aca="false">IF(MOD(A253-1,12)=0,IF(Inc_stream_option="Use Drawdown",B253*Drawdown/12,IF(Inc_stream_option="Maintain nominal income",MIN(C252,Max_drawdown*B253/12),MIN(C252*(1+Inflation),Max_drawdown*B253/12))),C252)</f>
        <v>102772.981019271</v>
      </c>
    </row>
    <row r="254" customFormat="false" ht="13.2" hidden="false" customHeight="false" outlineLevel="0" collapsed="false">
      <c r="A254" s="33" t="n">
        <v>253</v>
      </c>
      <c r="B254" s="34" t="n">
        <f aca="false">B253*(1+Fund_return-RIY)^(1/12)-C253</f>
        <v>4262428.8987477</v>
      </c>
      <c r="C254" s="35" t="n">
        <f aca="false">IF(MOD(A254-1,12)=0,IF(Inc_stream_option="Use Drawdown",B254*Drawdown/12,IF(Inc_stream_option="Maintain nominal income",MIN(C253,Max_drawdown*B254/12),MIN(C253*(1+Inflation),Max_drawdown*B254/12))),C253)</f>
        <v>109453.224785524</v>
      </c>
    </row>
    <row r="255" customFormat="false" ht="13.2" hidden="false" customHeight="false" outlineLevel="0" collapsed="false">
      <c r="A255" s="33" t="n">
        <v>254</v>
      </c>
      <c r="B255" s="34" t="n">
        <f aca="false">B254*(1+Fund_return-RIY)^(1/12)-C254</f>
        <v>4180400.26983847</v>
      </c>
      <c r="C255" s="35" t="n">
        <f aca="false">IF(MOD(A255-1,12)=0,IF(Inc_stream_option="Use Drawdown",B255*Drawdown/12,IF(Inc_stream_option="Maintain nominal income",MIN(C254,Max_drawdown*B255/12),MIN(C254*(1+Inflation),Max_drawdown*B255/12))),C254)</f>
        <v>109453.224785524</v>
      </c>
    </row>
    <row r="256" customFormat="false" ht="13.2" hidden="false" customHeight="false" outlineLevel="0" collapsed="false">
      <c r="A256" s="33" t="n">
        <v>255</v>
      </c>
      <c r="B256" s="34" t="n">
        <f aca="false">B255*(1+Fund_return-RIY)^(1/12)-C255</f>
        <v>4097843.86626095</v>
      </c>
      <c r="C256" s="35" t="n">
        <f aca="false">IF(MOD(A256-1,12)=0,IF(Inc_stream_option="Use Drawdown",B256*Drawdown/12,IF(Inc_stream_option="Maintain nominal income",MIN(C255,Max_drawdown*B256/12),MIN(C255*(1+Inflation),Max_drawdown*B256/12))),C255)</f>
        <v>109453.224785524</v>
      </c>
    </row>
    <row r="257" customFormat="false" ht="13.2" hidden="false" customHeight="false" outlineLevel="0" collapsed="false">
      <c r="A257" s="33" t="n">
        <v>256</v>
      </c>
      <c r="B257" s="34" t="n">
        <f aca="false">B256*(1+Fund_return-RIY)^(1/12)-C256</f>
        <v>4014756.29229705</v>
      </c>
      <c r="C257" s="35" t="n">
        <f aca="false">IF(MOD(A257-1,12)=0,IF(Inc_stream_option="Use Drawdown",B257*Drawdown/12,IF(Inc_stream_option="Maintain nominal income",MIN(C256,Max_drawdown*B257/12),MIN(C256*(1+Inflation),Max_drawdown*B257/12))),C256)</f>
        <v>109453.224785524</v>
      </c>
    </row>
    <row r="258" customFormat="false" ht="13.2" hidden="false" customHeight="false" outlineLevel="0" collapsed="false">
      <c r="A258" s="33" t="n">
        <v>257</v>
      </c>
      <c r="B258" s="34" t="n">
        <f aca="false">B257*(1+Fund_return-RIY)^(1/12)-C257</f>
        <v>3931134.13038049</v>
      </c>
      <c r="C258" s="35" t="n">
        <f aca="false">IF(MOD(A258-1,12)=0,IF(Inc_stream_option="Use Drawdown",B258*Drawdown/12,IF(Inc_stream_option="Maintain nominal income",MIN(C257,Max_drawdown*B258/12),MIN(C257*(1+Inflation),Max_drawdown*B258/12))),C257)</f>
        <v>109453.224785524</v>
      </c>
    </row>
    <row r="259" customFormat="false" ht="13.2" hidden="false" customHeight="false" outlineLevel="0" collapsed="false">
      <c r="A259" s="33" t="n">
        <v>258</v>
      </c>
      <c r="B259" s="34" t="n">
        <f aca="false">B258*(1+Fund_return-RIY)^(1/12)-C258</f>
        <v>3846973.94095629</v>
      </c>
      <c r="C259" s="35" t="n">
        <f aca="false">IF(MOD(A259-1,12)=0,IF(Inc_stream_option="Use Drawdown",B259*Drawdown/12,IF(Inc_stream_option="Maintain nominal income",MIN(C258,Max_drawdown*B259/12),MIN(C258*(1+Inflation),Max_drawdown*B259/12))),C258)</f>
        <v>109453.224785524</v>
      </c>
    </row>
    <row r="260" customFormat="false" ht="13.2" hidden="false" customHeight="false" outlineLevel="0" collapsed="false">
      <c r="A260" s="33" t="n">
        <v>259</v>
      </c>
      <c r="B260" s="34" t="n">
        <f aca="false">B259*(1+Fund_return-RIY)^(1/12)-C259</f>
        <v>3762272.26233928</v>
      </c>
      <c r="C260" s="35" t="n">
        <f aca="false">IF(MOD(A260-1,12)=0,IF(Inc_stream_option="Use Drawdown",B260*Drawdown/12,IF(Inc_stream_option="Maintain nominal income",MIN(C259,Max_drawdown*B260/12),MIN(C259*(1+Inflation),Max_drawdown*B260/12))),C259)</f>
        <v>109453.224785524</v>
      </c>
    </row>
    <row r="261" customFormat="false" ht="13.2" hidden="false" customHeight="false" outlineLevel="0" collapsed="false">
      <c r="A261" s="33" t="n">
        <v>260</v>
      </c>
      <c r="B261" s="34" t="n">
        <f aca="false">B260*(1+Fund_return-RIY)^(1/12)-C260</f>
        <v>3677025.61057168</v>
      </c>
      <c r="C261" s="35" t="n">
        <f aca="false">IF(MOD(A261-1,12)=0,IF(Inc_stream_option="Use Drawdown",B261*Drawdown/12,IF(Inc_stream_option="Maintain nominal income",MIN(C260,Max_drawdown*B261/12),MIN(C260*(1+Inflation),Max_drawdown*B261/12))),C260)</f>
        <v>109453.224785524</v>
      </c>
    </row>
    <row r="262" customFormat="false" ht="13.2" hidden="false" customHeight="false" outlineLevel="0" collapsed="false">
      <c r="A262" s="33" t="n">
        <v>261</v>
      </c>
      <c r="B262" s="34" t="n">
        <f aca="false">B261*(1+Fund_return-RIY)^(1/12)-C261</f>
        <v>3591230.47927983</v>
      </c>
      <c r="C262" s="35" t="n">
        <f aca="false">IF(MOD(A262-1,12)=0,IF(Inc_stream_option="Use Drawdown",B262*Drawdown/12,IF(Inc_stream_option="Maintain nominal income",MIN(C261,Max_drawdown*B262/12),MIN(C261*(1+Inflation),Max_drawdown*B262/12))),C261)</f>
        <v>109453.224785524</v>
      </c>
    </row>
    <row r="263" customFormat="false" ht="13.2" hidden="false" customHeight="false" outlineLevel="0" collapsed="false">
      <c r="A263" s="33" t="n">
        <v>262</v>
      </c>
      <c r="B263" s="34" t="n">
        <f aca="false">B262*(1+Fund_return-RIY)^(1/12)-C262</f>
        <v>3504883.33952995</v>
      </c>
      <c r="C263" s="35" t="n">
        <f aca="false">IF(MOD(A263-1,12)=0,IF(Inc_stream_option="Use Drawdown",B263*Drawdown/12,IF(Inc_stream_option="Maintain nominal income",MIN(C262,Max_drawdown*B263/12),MIN(C262*(1+Inflation),Max_drawdown*B263/12))),C262)</f>
        <v>109453.224785524</v>
      </c>
    </row>
    <row r="264" customFormat="false" ht="13.2" hidden="false" customHeight="false" outlineLevel="0" collapsed="false">
      <c r="A264" s="33" t="n">
        <v>263</v>
      </c>
      <c r="B264" s="34" t="n">
        <f aca="false">B263*(1+Fund_return-RIY)^(1/12)-C263</f>
        <v>3417980.63968301</v>
      </c>
      <c r="C264" s="35" t="n">
        <f aca="false">IF(MOD(A264-1,12)=0,IF(Inc_stream_option="Use Drawdown",B264*Drawdown/12,IF(Inc_stream_option="Maintain nominal income",MIN(C263,Max_drawdown*B264/12),MIN(C263*(1+Inflation),Max_drawdown*B264/12))),C263)</f>
        <v>109453.224785524</v>
      </c>
    </row>
    <row r="265" customFormat="false" ht="13.2" hidden="false" customHeight="false" outlineLevel="0" collapsed="false">
      <c r="A265" s="33" t="n">
        <v>264</v>
      </c>
      <c r="B265" s="34" t="n">
        <f aca="false">B264*(1+Fund_return-RIY)^(1/12)-C264</f>
        <v>3330518.80524862</v>
      </c>
      <c r="C265" s="35" t="n">
        <f aca="false">IF(MOD(A265-1,12)=0,IF(Inc_stream_option="Use Drawdown",B265*Drawdown/12,IF(Inc_stream_option="Maintain nominal income",MIN(C264,Max_drawdown*B265/12),MIN(C264*(1+Inflation),Max_drawdown*B265/12))),C264)</f>
        <v>109453.224785524</v>
      </c>
    </row>
    <row r="266" customFormat="false" ht="13.2" hidden="false" customHeight="false" outlineLevel="0" collapsed="false">
      <c r="A266" s="33" t="n">
        <v>265</v>
      </c>
      <c r="B266" s="34" t="n">
        <f aca="false">B265*(1+Fund_return-RIY)^(1/12)-C265</f>
        <v>3242494.23873799</v>
      </c>
      <c r="C266" s="35" t="n">
        <f aca="false">IF(MOD(A266-1,12)=0,IF(Inc_stream_option="Use Drawdown",B266*Drawdown/12,IF(Inc_stream_option="Maintain nominal income",MIN(C265,Max_drawdown*B266/12),MIN(C265*(1+Inflation),Max_drawdown*B266/12))),C265)</f>
        <v>116567.684396583</v>
      </c>
    </row>
    <row r="267" customFormat="false" ht="13.2" hidden="false" customHeight="false" outlineLevel="0" collapsed="false">
      <c r="A267" s="33" t="n">
        <v>266</v>
      </c>
      <c r="B267" s="34" t="n">
        <f aca="false">B266*(1+Fund_return-RIY)^(1/12)-C266</f>
        <v>3146788.85990496</v>
      </c>
      <c r="C267" s="35" t="n">
        <f aca="false">IF(MOD(A267-1,12)=0,IF(Inc_stream_option="Use Drawdown",B267*Drawdown/12,IF(Inc_stream_option="Maintain nominal income",MIN(C266,Max_drawdown*B267/12),MIN(C266*(1+Inflation),Max_drawdown*B267/12))),C266)</f>
        <v>116567.684396583</v>
      </c>
    </row>
    <row r="268" customFormat="false" ht="13.2" hidden="false" customHeight="false" outlineLevel="0" collapsed="false">
      <c r="A268" s="33" t="n">
        <v>267</v>
      </c>
      <c r="B268" s="34" t="n">
        <f aca="false">B267*(1+Fund_return-RIY)^(1/12)-C267</f>
        <v>3050467.70978283</v>
      </c>
      <c r="C268" s="35" t="n">
        <f aca="false">IF(MOD(A268-1,12)=0,IF(Inc_stream_option="Use Drawdown",B268*Drawdown/12,IF(Inc_stream_option="Maintain nominal income",MIN(C267,Max_drawdown*B268/12),MIN(C267*(1+Inflation),Max_drawdown*B268/12))),C267)</f>
        <v>116567.684396583</v>
      </c>
    </row>
    <row r="269" customFormat="false" ht="13.2" hidden="false" customHeight="false" outlineLevel="0" collapsed="false">
      <c r="A269" s="33" t="n">
        <v>268</v>
      </c>
      <c r="B269" s="34" t="n">
        <f aca="false">B268*(1+Fund_return-RIY)^(1/12)-C268</f>
        <v>2953526.82648059</v>
      </c>
      <c r="C269" s="35" t="n">
        <f aca="false">IF(MOD(A269-1,12)=0,IF(Inc_stream_option="Use Drawdown",B269*Drawdown/12,IF(Inc_stream_option="Maintain nominal income",MIN(C268,Max_drawdown*B269/12),MIN(C268*(1+Inflation),Max_drawdown*B269/12))),C268)</f>
        <v>116567.684396583</v>
      </c>
    </row>
    <row r="270" customFormat="false" ht="13.2" hidden="false" customHeight="false" outlineLevel="0" collapsed="false">
      <c r="A270" s="33" t="n">
        <v>269</v>
      </c>
      <c r="B270" s="34" t="n">
        <f aca="false">B269*(1+Fund_return-RIY)^(1/12)-C269</f>
        <v>2855962.22261628</v>
      </c>
      <c r="C270" s="35" t="n">
        <f aca="false">IF(MOD(A270-1,12)=0,IF(Inc_stream_option="Use Drawdown",B270*Drawdown/12,IF(Inc_stream_option="Maintain nominal income",MIN(C269,Max_drawdown*B270/12),MIN(C269*(1+Inflation),Max_drawdown*B270/12))),C269)</f>
        <v>116567.684396583</v>
      </c>
    </row>
    <row r="271" customFormat="false" ht="13.2" hidden="false" customHeight="false" outlineLevel="0" collapsed="false">
      <c r="A271" s="33" t="n">
        <v>270</v>
      </c>
      <c r="B271" s="34" t="n">
        <f aca="false">B270*(1+Fund_return-RIY)^(1/12)-C270</f>
        <v>2757769.88515304</v>
      </c>
      <c r="C271" s="35" t="n">
        <f aca="false">IF(MOD(A271-1,12)=0,IF(Inc_stream_option="Use Drawdown",B271*Drawdown/12,IF(Inc_stream_option="Maintain nominal income",MIN(C270,Max_drawdown*B271/12),MIN(C270*(1+Inflation),Max_drawdown*B271/12))),C270)</f>
        <v>116567.684396583</v>
      </c>
    </row>
    <row r="272" customFormat="false" ht="13.2" hidden="false" customHeight="false" outlineLevel="0" collapsed="false">
      <c r="A272" s="33" t="n">
        <v>271</v>
      </c>
      <c r="B272" s="34" t="n">
        <f aca="false">B271*(1+Fund_return-RIY)^(1/12)-C271</f>
        <v>2658945.775234</v>
      </c>
      <c r="C272" s="35" t="n">
        <f aca="false">IF(MOD(A272-1,12)=0,IF(Inc_stream_option="Use Drawdown",B272*Drawdown/12,IF(Inc_stream_option="Maintain nominal income",MIN(C271,Max_drawdown*B272/12),MIN(C271*(1+Inflation),Max_drawdown*B272/12))),C271)</f>
        <v>116567.684396583</v>
      </c>
    </row>
    <row r="273" customFormat="false" ht="13.2" hidden="false" customHeight="false" outlineLevel="0" collapsed="false">
      <c r="A273" s="33" t="n">
        <v>272</v>
      </c>
      <c r="B273" s="34" t="n">
        <f aca="false">B272*(1+Fund_return-RIY)^(1/12)-C272</f>
        <v>2559485.82801613</v>
      </c>
      <c r="C273" s="35" t="n">
        <f aca="false">IF(MOD(A273-1,12)=0,IF(Inc_stream_option="Use Drawdown",B273*Drawdown/12,IF(Inc_stream_option="Maintain nominal income",MIN(C272,Max_drawdown*B273/12),MIN(C272*(1+Inflation),Max_drawdown*B273/12))),C272)</f>
        <v>116567.684396583</v>
      </c>
    </row>
    <row r="274" customFormat="false" ht="13.2" hidden="false" customHeight="false" outlineLevel="0" collapsed="false">
      <c r="A274" s="33" t="n">
        <v>273</v>
      </c>
      <c r="B274" s="34" t="n">
        <f aca="false">B273*(1+Fund_return-RIY)^(1/12)-C273</f>
        <v>2459385.95250313</v>
      </c>
      <c r="C274" s="35" t="n">
        <f aca="false">IF(MOD(A274-1,12)=0,IF(Inc_stream_option="Use Drawdown",B274*Drawdown/12,IF(Inc_stream_option="Maintain nominal income",MIN(C273,Max_drawdown*B274/12),MIN(C273*(1+Inflation),Max_drawdown*B274/12))),C273)</f>
        <v>116567.684396583</v>
      </c>
    </row>
    <row r="275" customFormat="false" ht="13.2" hidden="false" customHeight="false" outlineLevel="0" collapsed="false">
      <c r="A275" s="33" t="n">
        <v>274</v>
      </c>
      <c r="B275" s="34" t="n">
        <f aca="false">B274*(1+Fund_return-RIY)^(1/12)-C274</f>
        <v>2358642.03137708</v>
      </c>
      <c r="C275" s="35" t="n">
        <f aca="false">IF(MOD(A275-1,12)=0,IF(Inc_stream_option="Use Drawdown",B275*Drawdown/12,IF(Inc_stream_option="Maintain nominal income",MIN(C274,Max_drawdown*B275/12),MIN(C274*(1+Inflation),Max_drawdown*B275/12))),C274)</f>
        <v>116567.684396583</v>
      </c>
    </row>
    <row r="276" customFormat="false" ht="13.2" hidden="false" customHeight="false" outlineLevel="0" collapsed="false">
      <c r="A276" s="33" t="n">
        <v>275</v>
      </c>
      <c r="B276" s="34" t="n">
        <f aca="false">B275*(1+Fund_return-RIY)^(1/12)-C275</f>
        <v>2257249.92082909</v>
      </c>
      <c r="C276" s="35" t="n">
        <f aca="false">IF(MOD(A276-1,12)=0,IF(Inc_stream_option="Use Drawdown",B276*Drawdown/12,IF(Inc_stream_option="Maintain nominal income",MIN(C275,Max_drawdown*B276/12),MIN(C275*(1+Inflation),Max_drawdown*B276/12))),C275)</f>
        <v>116567.684396583</v>
      </c>
    </row>
    <row r="277" customFormat="false" ht="13.2" hidden="false" customHeight="false" outlineLevel="0" collapsed="false">
      <c r="A277" s="33" t="n">
        <v>276</v>
      </c>
      <c r="B277" s="34" t="n">
        <f aca="false">B276*(1+Fund_return-RIY)^(1/12)-C276</f>
        <v>2155205.45038893</v>
      </c>
      <c r="C277" s="35" t="n">
        <f aca="false">IF(MOD(A277-1,12)=0,IF(Inc_stream_option="Use Drawdown",B277*Drawdown/12,IF(Inc_stream_option="Maintain nominal income",MIN(C276,Max_drawdown*B277/12),MIN(C276*(1+Inflation),Max_drawdown*B277/12))),C276)</f>
        <v>116567.684396583</v>
      </c>
    </row>
    <row r="278" customFormat="false" ht="13.2" hidden="false" customHeight="false" outlineLevel="0" collapsed="false">
      <c r="A278" s="33" t="n">
        <v>277</v>
      </c>
      <c r="B278" s="34" t="n">
        <f aca="false">B277*(1+Fund_return-RIY)^(1/12)-C277</f>
        <v>2052504.42275339</v>
      </c>
      <c r="C278" s="35" t="n">
        <f aca="false">IF(MOD(A278-1,12)=0,IF(Inc_stream_option="Use Drawdown",B278*Drawdown/12,IF(Inc_stream_option="Maintain nominal income",MIN(C277,Max_drawdown*B278/12),MIN(C277*(1+Inflation),Max_drawdown*B278/12))),C277)</f>
        <v>124144.583882361</v>
      </c>
    </row>
    <row r="279" customFormat="false" ht="13.2" hidden="false" customHeight="false" outlineLevel="0" collapsed="false">
      <c r="A279" s="33" t="n">
        <v>278</v>
      </c>
      <c r="B279" s="34" t="n">
        <f aca="false">B278*(1+Fund_return-RIY)^(1/12)-C278</f>
        <v>1941565.71412794</v>
      </c>
      <c r="C279" s="35" t="n">
        <f aca="false">IF(MOD(A279-1,12)=0,IF(Inc_stream_option="Use Drawdown",B279*Drawdown/12,IF(Inc_stream_option="Maintain nominal income",MIN(C278,Max_drawdown*B279/12),MIN(C278*(1+Inflation),Max_drawdown*B279/12))),C278)</f>
        <v>124144.583882361</v>
      </c>
    </row>
    <row r="280" customFormat="false" ht="13.2" hidden="false" customHeight="false" outlineLevel="0" collapsed="false">
      <c r="A280" s="33" t="n">
        <v>279</v>
      </c>
      <c r="B280" s="34" t="n">
        <f aca="false">B279*(1+Fund_return-RIY)^(1/12)-C279</f>
        <v>1829913.22251083</v>
      </c>
      <c r="C280" s="35" t="n">
        <f aca="false">IF(MOD(A280-1,12)=0,IF(Inc_stream_option="Use Drawdown",B280*Drawdown/12,IF(Inc_stream_option="Maintain nominal income",MIN(C279,Max_drawdown*B280/12),MIN(C279*(1+Inflation),Max_drawdown*B280/12))),C279)</f>
        <v>124144.583882361</v>
      </c>
    </row>
    <row r="281" customFormat="false" ht="13.2" hidden="false" customHeight="false" outlineLevel="0" collapsed="false">
      <c r="A281" s="33" t="n">
        <v>280</v>
      </c>
      <c r="B281" s="34" t="n">
        <f aca="false">B280*(1+Fund_return-RIY)^(1/12)-C280</f>
        <v>1717542.35540079</v>
      </c>
      <c r="C281" s="35" t="n">
        <f aca="false">IF(MOD(A281-1,12)=0,IF(Inc_stream_option="Use Drawdown",B281*Drawdown/12,IF(Inc_stream_option="Maintain nominal income",MIN(C280,Max_drawdown*B281/12),MIN(C280*(1+Inflation),Max_drawdown*B281/12))),C280)</f>
        <v>124144.583882361</v>
      </c>
    </row>
    <row r="282" customFormat="false" ht="13.2" hidden="false" customHeight="false" outlineLevel="0" collapsed="false">
      <c r="A282" s="33" t="n">
        <v>281</v>
      </c>
      <c r="B282" s="34" t="n">
        <f aca="false">B281*(1+Fund_return-RIY)^(1/12)-C281</f>
        <v>1604448.49074829</v>
      </c>
      <c r="C282" s="35" t="n">
        <f aca="false">IF(MOD(A282-1,12)=0,IF(Inc_stream_option="Use Drawdown",B282*Drawdown/12,IF(Inc_stream_option="Maintain nominal income",MIN(C281,Max_drawdown*B282/12),MIN(C281*(1+Inflation),Max_drawdown*B282/12))),C281)</f>
        <v>124144.583882361</v>
      </c>
    </row>
    <row r="283" customFormat="false" ht="13.2" hidden="false" customHeight="false" outlineLevel="0" collapsed="false">
      <c r="A283" s="33" t="n">
        <v>282</v>
      </c>
      <c r="B283" s="34" t="n">
        <f aca="false">B282*(1+Fund_return-RIY)^(1/12)-C282</f>
        <v>1490626.97676535</v>
      </c>
      <c r="C283" s="35" t="n">
        <f aca="false">IF(MOD(A283-1,12)=0,IF(Inc_stream_option="Use Drawdown",B283*Drawdown/12,IF(Inc_stream_option="Maintain nominal income",MIN(C282,Max_drawdown*B283/12),MIN(C282*(1+Inflation),Max_drawdown*B283/12))),C282)</f>
        <v>124144.583882361</v>
      </c>
    </row>
    <row r="284" customFormat="false" ht="13.2" hidden="false" customHeight="false" outlineLevel="0" collapsed="false">
      <c r="A284" s="33" t="n">
        <v>283</v>
      </c>
      <c r="B284" s="34" t="n">
        <f aca="false">B283*(1+Fund_return-RIY)^(1/12)-C283</f>
        <v>1376073.13173428</v>
      </c>
      <c r="C284" s="35" t="n">
        <f aca="false">IF(MOD(A284-1,12)=0,IF(Inc_stream_option="Use Drawdown",B284*Drawdown/12,IF(Inc_stream_option="Maintain nominal income",MIN(C283,Max_drawdown*B284/12),MIN(C283*(1+Inflation),Max_drawdown*B284/12))),C283)</f>
        <v>124144.583882361</v>
      </c>
    </row>
    <row r="285" customFormat="false" ht="13.2" hidden="false" customHeight="false" outlineLevel="0" collapsed="false">
      <c r="A285" s="33" t="n">
        <v>284</v>
      </c>
      <c r="B285" s="34" t="n">
        <f aca="false">B284*(1+Fund_return-RIY)^(1/12)-C284</f>
        <v>1260782.24381507</v>
      </c>
      <c r="C285" s="35" t="n">
        <f aca="false">IF(MOD(A285-1,12)=0,IF(Inc_stream_option="Use Drawdown",B285*Drawdown/12,IF(Inc_stream_option="Maintain nominal income",MIN(C284,Max_drawdown*B285/12),MIN(C284*(1+Inflation),Max_drawdown*B285/12))),C284)</f>
        <v>124144.583882361</v>
      </c>
    </row>
    <row r="286" customFormat="false" ht="13.2" hidden="false" customHeight="false" outlineLevel="0" collapsed="false">
      <c r="A286" s="33" t="n">
        <v>285</v>
      </c>
      <c r="B286" s="34" t="n">
        <f aca="false">B285*(1+Fund_return-RIY)^(1/12)-C285</f>
        <v>1144749.57085157</v>
      </c>
      <c r="C286" s="35" t="n">
        <f aca="false">IF(MOD(A286-1,12)=0,IF(Inc_stream_option="Use Drawdown",B286*Drawdown/12,IF(Inc_stream_option="Maintain nominal income",MIN(C285,Max_drawdown*B286/12),MIN(C285*(1+Inflation),Max_drawdown*B286/12))),C285)</f>
        <v>124144.583882361</v>
      </c>
    </row>
    <row r="287" customFormat="false" ht="13.2" hidden="false" customHeight="false" outlineLevel="0" collapsed="false">
      <c r="A287" s="33" t="n">
        <v>286</v>
      </c>
      <c r="B287" s="34" t="n">
        <f aca="false">B286*(1+Fund_return-RIY)^(1/12)-C286</f>
        <v>1027970.34017648</v>
      </c>
      <c r="C287" s="35" t="n">
        <f aca="false">IF(MOD(A287-1,12)=0,IF(Inc_stream_option="Use Drawdown",B287*Drawdown/12,IF(Inc_stream_option="Maintain nominal income",MIN(C286,Max_drawdown*B287/12),MIN(C286*(1+Inflation),Max_drawdown*B287/12))),C286)</f>
        <v>124144.583882361</v>
      </c>
    </row>
    <row r="288" customFormat="false" ht="13.2" hidden="false" customHeight="false" outlineLevel="0" collapsed="false">
      <c r="A288" s="33" t="n">
        <v>287</v>
      </c>
      <c r="B288" s="34" t="n">
        <f aca="false">B287*(1+Fund_return-RIY)^(1/12)-C287</f>
        <v>910439.748415005</v>
      </c>
      <c r="C288" s="35" t="n">
        <f aca="false">IF(MOD(A288-1,12)=0,IF(Inc_stream_option="Use Drawdown",B288*Drawdown/12,IF(Inc_stream_option="Maintain nominal income",MIN(C287,Max_drawdown*B288/12),MIN(C287*(1+Inflation),Max_drawdown*B288/12))),C287)</f>
        <v>124144.583882361</v>
      </c>
    </row>
    <row r="289" customFormat="false" ht="13.2" hidden="false" customHeight="false" outlineLevel="0" collapsed="false">
      <c r="A289" s="33" t="n">
        <v>288</v>
      </c>
      <c r="B289" s="34" t="n">
        <f aca="false">B288*(1+Fund_return-RIY)^(1/12)-C288</f>
        <v>792152.96128729</v>
      </c>
      <c r="C289" s="35" t="n">
        <f aca="false">IF(MOD(A289-1,12)=0,IF(Inc_stream_option="Use Drawdown",B289*Drawdown/12,IF(Inc_stream_option="Maintain nominal income",MIN(C288,Max_drawdown*B289/12),MIN(C288*(1+Inflation),Max_drawdown*B289/12))),C288)</f>
        <v>124144.583882361</v>
      </c>
    </row>
    <row r="290" customFormat="false" ht="13.2" hidden="false" customHeight="false" outlineLevel="0" collapsed="false">
      <c r="A290" s="33" t="n">
        <v>289</v>
      </c>
      <c r="B290" s="34" t="n">
        <f aca="false">B289*(1+Fund_return-RIY)^(1/12)-C289</f>
        <v>673105.11340958</v>
      </c>
      <c r="C290" s="35" t="n">
        <f aca="false">IF(MOD(A290-1,12)=0,IF(Inc_stream_option="Use Drawdown",B290*Drawdown/12,IF(Inc_stream_option="Maintain nominal income",MIN(C289,Max_drawdown*B290/12),MIN(C289*(1+Inflation),Max_drawdown*B290/12))),C289)</f>
        <v>56092.0927841317</v>
      </c>
    </row>
    <row r="291" customFormat="false" ht="13.2" hidden="false" customHeight="false" outlineLevel="0" collapsed="false">
      <c r="A291" s="33" t="n">
        <v>290</v>
      </c>
      <c r="B291" s="34" t="n">
        <f aca="false">B290*(1+Fund_return-RIY)^(1/12)-C290</f>
        <v>621343.799192323</v>
      </c>
      <c r="C291" s="35" t="n">
        <f aca="false">IF(MOD(A291-1,12)=0,IF(Inc_stream_option="Use Drawdown",B291*Drawdown/12,IF(Inc_stream_option="Maintain nominal income",MIN(C290,Max_drawdown*B291/12),MIN(C290*(1+Inflation),Max_drawdown*B291/12))),C290)</f>
        <v>56092.0927841317</v>
      </c>
    </row>
    <row r="292" customFormat="false" ht="13.2" hidden="false" customHeight="false" outlineLevel="0" collapsed="false">
      <c r="A292" s="33" t="n">
        <v>291</v>
      </c>
      <c r="B292" s="34" t="n">
        <f aca="false">B291*(1+Fund_return-RIY)^(1/12)-C291</f>
        <v>569249.451120859</v>
      </c>
      <c r="C292" s="35" t="n">
        <f aca="false">IF(MOD(A292-1,12)=0,IF(Inc_stream_option="Use Drawdown",B292*Drawdown/12,IF(Inc_stream_option="Maintain nominal income",MIN(C291,Max_drawdown*B292/12),MIN(C291*(1+Inflation),Max_drawdown*B292/12))),C291)</f>
        <v>56092.0927841317</v>
      </c>
    </row>
    <row r="293" customFormat="false" ht="13.2" hidden="false" customHeight="false" outlineLevel="0" collapsed="false">
      <c r="A293" s="33" t="n">
        <v>292</v>
      </c>
      <c r="B293" s="34" t="n">
        <f aca="false">B292*(1+Fund_return-RIY)^(1/12)-C292</f>
        <v>516819.926445342</v>
      </c>
      <c r="C293" s="35" t="n">
        <f aca="false">IF(MOD(A293-1,12)=0,IF(Inc_stream_option="Use Drawdown",B293*Drawdown/12,IF(Inc_stream_option="Maintain nominal income",MIN(C292,Max_drawdown*B293/12),MIN(C292*(1+Inflation),Max_drawdown*B293/12))),C292)</f>
        <v>56092.0927841317</v>
      </c>
    </row>
    <row r="294" customFormat="false" ht="13.2" hidden="false" customHeight="false" outlineLevel="0" collapsed="false">
      <c r="A294" s="33" t="n">
        <v>293</v>
      </c>
      <c r="B294" s="34" t="n">
        <f aca="false">B293*(1+Fund_return-RIY)^(1/12)-C293</f>
        <v>464053.068629409</v>
      </c>
      <c r="C294" s="35" t="n">
        <f aca="false">IF(MOD(A294-1,12)=0,IF(Inc_stream_option="Use Drawdown",B294*Drawdown/12,IF(Inc_stream_option="Maintain nominal income",MIN(C293,Max_drawdown*B294/12),MIN(C293*(1+Inflation),Max_drawdown*B294/12))),C293)</f>
        <v>56092.0927841317</v>
      </c>
    </row>
    <row r="295" customFormat="false" ht="13.2" hidden="false" customHeight="false" outlineLevel="0" collapsed="false">
      <c r="A295" s="33" t="n">
        <v>294</v>
      </c>
      <c r="B295" s="34" t="n">
        <f aca="false">B294*(1+Fund_return-RIY)^(1/12)-C294</f>
        <v>410946.707261478</v>
      </c>
      <c r="C295" s="35" t="n">
        <f aca="false">IF(MOD(A295-1,12)=0,IF(Inc_stream_option="Use Drawdown",B295*Drawdown/12,IF(Inc_stream_option="Maintain nominal income",MIN(C294,Max_drawdown*B295/12),MIN(C294*(1+Inflation),Max_drawdown*B295/12))),C294)</f>
        <v>56092.0927841317</v>
      </c>
    </row>
    <row r="296" customFormat="false" ht="13.2" hidden="false" customHeight="false" outlineLevel="0" collapsed="false">
      <c r="A296" s="33" t="n">
        <v>295</v>
      </c>
      <c r="B296" s="34" t="n">
        <f aca="false">B295*(1+Fund_return-RIY)^(1/12)-C295</f>
        <v>357498.657965474</v>
      </c>
      <c r="C296" s="35" t="n">
        <f aca="false">IF(MOD(A296-1,12)=0,IF(Inc_stream_option="Use Drawdown",B296*Drawdown/12,IF(Inc_stream_option="Maintain nominal income",MIN(C295,Max_drawdown*B296/12),MIN(C295*(1+Inflation),Max_drawdown*B296/12))),C295)</f>
        <v>56092.0927841317</v>
      </c>
    </row>
    <row r="297" customFormat="false" ht="13.2" hidden="false" customHeight="false" outlineLevel="0" collapsed="false">
      <c r="A297" s="33" t="n">
        <v>296</v>
      </c>
      <c r="B297" s="34" t="n">
        <f aca="false">B296*(1+Fund_return-RIY)^(1/12)-C296</f>
        <v>303706.722310978</v>
      </c>
      <c r="C297" s="35" t="n">
        <f aca="false">IF(MOD(A297-1,12)=0,IF(Inc_stream_option="Use Drawdown",B297*Drawdown/12,IF(Inc_stream_option="Maintain nominal income",MIN(C296,Max_drawdown*B297/12),MIN(C296*(1+Inflation),Max_drawdown*B297/12))),C296)</f>
        <v>56092.0927841317</v>
      </c>
    </row>
    <row r="298" customFormat="false" ht="13.2" hidden="false" customHeight="false" outlineLevel="0" collapsed="false">
      <c r="A298" s="33" t="n">
        <v>297</v>
      </c>
      <c r="B298" s="34" t="n">
        <f aca="false">B297*(1+Fund_return-RIY)^(1/12)-C297</f>
        <v>249568.687722805</v>
      </c>
      <c r="C298" s="35" t="n">
        <f aca="false">IF(MOD(A298-1,12)=0,IF(Inc_stream_option="Use Drawdown",B298*Drawdown/12,IF(Inc_stream_option="Maintain nominal income",MIN(C297,Max_drawdown*B298/12),MIN(C297*(1+Inflation),Max_drawdown*B298/12))),C297)</f>
        <v>56092.0927841317</v>
      </c>
    </row>
    <row r="299" customFormat="false" ht="13.2" hidden="false" customHeight="false" outlineLevel="0" collapsed="false">
      <c r="A299" s="33" t="n">
        <v>298</v>
      </c>
      <c r="B299" s="34" t="n">
        <f aca="false">B298*(1+Fund_return-RIY)^(1/12)-C298</f>
        <v>195082.327389996</v>
      </c>
      <c r="C299" s="35" t="n">
        <f aca="false">IF(MOD(A299-1,12)=0,IF(Inc_stream_option="Use Drawdown",B299*Drawdown/12,IF(Inc_stream_option="Maintain nominal income",MIN(C298,Max_drawdown*B299/12),MIN(C298*(1+Inflation),Max_drawdown*B299/12))),C298)</f>
        <v>56092.0927841317</v>
      </c>
    </row>
    <row r="300" customFormat="false" ht="13.2" hidden="false" customHeight="false" outlineLevel="0" collapsed="false">
      <c r="A300" s="33" t="n">
        <v>299</v>
      </c>
      <c r="B300" s="34" t="n">
        <f aca="false">B299*(1+Fund_return-RIY)^(1/12)-C299</f>
        <v>140245.400174221</v>
      </c>
      <c r="C300" s="35" t="n">
        <f aca="false">IF(MOD(A300-1,12)=0,IF(Inc_stream_option="Use Drawdown",B300*Drawdown/12,IF(Inc_stream_option="Maintain nominal income",MIN(C299,Max_drawdown*B300/12),MIN(C299*(1+Inflation),Max_drawdown*B300/12))),C299)</f>
        <v>56092.0927841317</v>
      </c>
    </row>
    <row r="301" customFormat="false" ht="13.2" hidden="false" customHeight="false" outlineLevel="0" collapsed="false">
      <c r="A301" s="33" t="n">
        <v>300</v>
      </c>
      <c r="B301" s="34" t="n">
        <f aca="false">B300*(1+Fund_return-RIY)^(1/12)-C300</f>
        <v>85055.6505176002</v>
      </c>
      <c r="C301" s="35" t="n">
        <f aca="false">IF(MOD(A301-1,12)=0,IF(Inc_stream_option="Use Drawdown",B301*Drawdown/12,IF(Inc_stream_option="Maintain nominal income",MIN(C300,Max_drawdown*B301/12),MIN(C300*(1+Inflation),Max_drawdown*B301/12))),C300)</f>
        <v>56092.0927841317</v>
      </c>
    </row>
    <row r="302" customFormat="false" ht="13.2" hidden="false" customHeight="false" outlineLevel="0" collapsed="false">
      <c r="A302" s="33" t="n">
        <v>301</v>
      </c>
      <c r="B302" s="34" t="n">
        <f aca="false">B301*(1+Fund_return-RIY)^(1/12)-C301</f>
        <v>29510.8083499246</v>
      </c>
      <c r="C302" s="35" t="n">
        <f aca="false">IF(MOD(A302-1,12)=0,IF(Inc_stream_option="Use Drawdown",B302*Drawdown/12,IF(Inc_stream_option="Maintain nominal income",MIN(C301,Max_drawdown*B302/12),MIN(C301*(1+Inflation),Max_drawdown*B302/12))),C301)</f>
        <v>2459.23402916039</v>
      </c>
    </row>
    <row r="303" customFormat="false" ht="13.2" hidden="false" customHeight="false" outlineLevel="0" collapsed="false">
      <c r="A303" s="33" t="n">
        <v>302</v>
      </c>
      <c r="B303" s="34" t="n">
        <f aca="false">B302*(1+Fund_return-RIY)^(1/12)-C302</f>
        <v>27241.4477502582</v>
      </c>
      <c r="C303" s="35" t="n">
        <f aca="false">IF(MOD(A303-1,12)=0,IF(Inc_stream_option="Use Drawdown",B303*Drawdown/12,IF(Inc_stream_option="Maintain nominal income",MIN(C302,Max_drawdown*B303/12),MIN(C302*(1+Inflation),Max_drawdown*B303/12))),C302)</f>
        <v>2459.23402916039</v>
      </c>
    </row>
    <row r="304" customFormat="false" ht="13.2" hidden="false" customHeight="false" outlineLevel="0" collapsed="false">
      <c r="A304" s="33" t="n">
        <v>303</v>
      </c>
      <c r="B304" s="34" t="n">
        <f aca="false">B303*(1+Fund_return-RIY)^(1/12)-C303</f>
        <v>24957.4860161631</v>
      </c>
      <c r="C304" s="35" t="n">
        <f aca="false">IF(MOD(A304-1,12)=0,IF(Inc_stream_option="Use Drawdown",B304*Drawdown/12,IF(Inc_stream_option="Maintain nominal income",MIN(C303,Max_drawdown*B304/12),MIN(C303*(1+Inflation),Max_drawdown*B304/12))),C303)</f>
        <v>2459.23402916039</v>
      </c>
    </row>
    <row r="305" customFormat="false" ht="13.2" hidden="false" customHeight="false" outlineLevel="0" collapsed="false">
      <c r="A305" s="33" t="n">
        <v>304</v>
      </c>
      <c r="B305" s="34" t="n">
        <f aca="false">B304*(1+Fund_return-RIY)^(1/12)-C304</f>
        <v>22658.8292035007</v>
      </c>
      <c r="C305" s="35" t="n">
        <f aca="false">IF(MOD(A305-1,12)=0,IF(Inc_stream_option="Use Drawdown",B305*Drawdown/12,IF(Inc_stream_option="Maintain nominal income",MIN(C304,Max_drawdown*B305/12),MIN(C304*(1+Inflation),Max_drawdown*B305/12))),C304)</f>
        <v>2459.23402916039</v>
      </c>
    </row>
    <row r="306" customFormat="false" ht="13.2" hidden="false" customHeight="false" outlineLevel="0" collapsed="false">
      <c r="A306" s="33" t="n">
        <v>305</v>
      </c>
      <c r="B306" s="34" t="n">
        <f aca="false">B305*(1+Fund_return-RIY)^(1/12)-C305</f>
        <v>20345.382763693</v>
      </c>
      <c r="C306" s="35" t="n">
        <f aca="false">IF(MOD(A306-1,12)=0,IF(Inc_stream_option="Use Drawdown",B306*Drawdown/12,IF(Inc_stream_option="Maintain nominal income",MIN(C305,Max_drawdown*B306/12),MIN(C305*(1+Inflation),Max_drawdown*B306/12))),C305)</f>
        <v>2459.23402916039</v>
      </c>
    </row>
    <row r="307" customFormat="false" ht="13.2" hidden="false" customHeight="false" outlineLevel="0" collapsed="false">
      <c r="A307" s="33" t="n">
        <v>306</v>
      </c>
      <c r="B307" s="34" t="n">
        <f aca="false">B306*(1+Fund_return-RIY)^(1/12)-C306</f>
        <v>18017.0515398338</v>
      </c>
      <c r="C307" s="35" t="n">
        <f aca="false">IF(MOD(A307-1,12)=0,IF(Inc_stream_option="Use Drawdown",B307*Drawdown/12,IF(Inc_stream_option="Maintain nominal income",MIN(C306,Max_drawdown*B307/12),MIN(C306*(1+Inflation),Max_drawdown*B307/12))),C306)</f>
        <v>2459.23402916039</v>
      </c>
    </row>
    <row r="308" customFormat="false" ht="13.2" hidden="false" customHeight="false" outlineLevel="0" collapsed="false">
      <c r="A308" s="33" t="n">
        <v>307</v>
      </c>
      <c r="B308" s="34" t="n">
        <f aca="false">B307*(1+Fund_return-RIY)^(1/12)-C307</f>
        <v>15673.7397627742</v>
      </c>
      <c r="C308" s="35" t="n">
        <f aca="false">IF(MOD(A308-1,12)=0,IF(Inc_stream_option="Use Drawdown",B308*Drawdown/12,IF(Inc_stream_option="Maintain nominal income",MIN(C307,Max_drawdown*B308/12),MIN(C307*(1+Inflation),Max_drawdown*B308/12))),C307)</f>
        <v>2459.23402916039</v>
      </c>
    </row>
    <row r="309" customFormat="false" ht="13.2" hidden="false" customHeight="false" outlineLevel="0" collapsed="false">
      <c r="A309" s="33" t="n">
        <v>308</v>
      </c>
      <c r="B309" s="34" t="n">
        <f aca="false">B308*(1+Fund_return-RIY)^(1/12)-C308</f>
        <v>13315.3510471838</v>
      </c>
      <c r="C309" s="35" t="n">
        <f aca="false">IF(MOD(A309-1,12)=0,IF(Inc_stream_option="Use Drawdown",B309*Drawdown/12,IF(Inc_stream_option="Maintain nominal income",MIN(C308,Max_drawdown*B309/12),MIN(C308*(1+Inflation),Max_drawdown*B309/12))),C308)</f>
        <v>2459.23402916039</v>
      </c>
    </row>
    <row r="310" customFormat="false" ht="13.2" hidden="false" customHeight="false" outlineLevel="0" collapsed="false">
      <c r="A310" s="33" t="n">
        <v>309</v>
      </c>
      <c r="B310" s="34" t="n">
        <f aca="false">B309*(1+Fund_return-RIY)^(1/12)-C309</f>
        <v>10941.7883875863</v>
      </c>
      <c r="C310" s="35" t="n">
        <f aca="false">IF(MOD(A310-1,12)=0,IF(Inc_stream_option="Use Drawdown",B310*Drawdown/12,IF(Inc_stream_option="Maintain nominal income",MIN(C309,Max_drawdown*B310/12),MIN(C309*(1+Inflation),Max_drawdown*B310/12))),C309)</f>
        <v>2459.23402916039</v>
      </c>
    </row>
    <row r="311" customFormat="false" ht="13.2" hidden="false" customHeight="false" outlineLevel="0" collapsed="false">
      <c r="A311" s="33" t="n">
        <v>310</v>
      </c>
      <c r="B311" s="34" t="n">
        <f aca="false">B310*(1+Fund_return-RIY)^(1/12)-C310</f>
        <v>8552.95415436892</v>
      </c>
      <c r="C311" s="35" t="n">
        <f aca="false">IF(MOD(A311-1,12)=0,IF(Inc_stream_option="Use Drawdown",B311*Drawdown/12,IF(Inc_stream_option="Maintain nominal income",MIN(C310,Max_drawdown*B311/12),MIN(C310*(1+Inflation),Max_drawdown*B311/12))),C310)</f>
        <v>2459.23402916039</v>
      </c>
    </row>
    <row r="312" customFormat="false" ht="13.2" hidden="false" customHeight="false" outlineLevel="0" collapsed="false">
      <c r="A312" s="33" t="n">
        <v>311</v>
      </c>
      <c r="B312" s="34" t="n">
        <f aca="false">B311*(1+Fund_return-RIY)^(1/12)-C311</f>
        <v>6148.75008976722</v>
      </c>
      <c r="C312" s="35" t="n">
        <f aca="false">IF(MOD(A312-1,12)=0,IF(Inc_stream_option="Use Drawdown",B312*Drawdown/12,IF(Inc_stream_option="Maintain nominal income",MIN(C311,Max_drawdown*B312/12),MIN(C311*(1+Inflation),Max_drawdown*B312/12))),C311)</f>
        <v>2459.23402916039</v>
      </c>
    </row>
    <row r="313" customFormat="false" ht="13.2" hidden="false" customHeight="false" outlineLevel="0" collapsed="false">
      <c r="A313" s="33" t="n">
        <v>312</v>
      </c>
      <c r="B313" s="34" t="n">
        <f aca="false">B312*(1+Fund_return-RIY)^(1/12)-C312</f>
        <v>3729.07730382328</v>
      </c>
      <c r="C313" s="35" t="n">
        <f aca="false">IF(MOD(A313-1,12)=0,IF(Inc_stream_option="Use Drawdown",B313*Drawdown/12,IF(Inc_stream_option="Maintain nominal income",MIN(C312,Max_drawdown*B313/12),MIN(C312*(1+Inflation),Max_drawdown*B313/12))),C312)</f>
        <v>2459.23402916039</v>
      </c>
    </row>
    <row r="314" customFormat="false" ht="13.2" hidden="false" customHeight="false" outlineLevel="0" collapsed="false">
      <c r="A314" s="33" t="n">
        <v>313</v>
      </c>
      <c r="B314" s="34" t="n">
        <f aca="false">B313*(1+Fund_return-RIY)^(1/12)-C313</f>
        <v>1293.83627031823</v>
      </c>
      <c r="C314" s="35" t="n">
        <f aca="false">IF(MOD(A314-1,12)=0,IF(Inc_stream_option="Use Drawdown",B314*Drawdown/12,IF(Inc_stream_option="Maintain nominal income",MIN(C313,Max_drawdown*B314/12),MIN(C313*(1+Inflation),Max_drawdown*B314/12))),C313)</f>
        <v>107.819689193186</v>
      </c>
    </row>
    <row r="315" customFormat="false" ht="13.2" hidden="false" customHeight="false" outlineLevel="0" collapsed="false">
      <c r="A315" s="33" t="n">
        <v>314</v>
      </c>
      <c r="B315" s="34" t="n">
        <f aca="false">B314*(1+Fund_return-RIY)^(1/12)-C314</f>
        <v>1194.34116264568</v>
      </c>
      <c r="C315" s="35" t="n">
        <f aca="false">IF(MOD(A315-1,12)=0,IF(Inc_stream_option="Use Drawdown",B315*Drawdown/12,IF(Inc_stream_option="Maintain nominal income",MIN(C314,Max_drawdown*B315/12),MIN(C314*(1+Inflation),Max_drawdown*B315/12))),C314)</f>
        <v>107.819689193186</v>
      </c>
    </row>
    <row r="316" customFormat="false" ht="13.2" hidden="false" customHeight="false" outlineLevel="0" collapsed="false">
      <c r="A316" s="33" t="n">
        <v>315</v>
      </c>
      <c r="B316" s="34" t="n">
        <f aca="false">B315*(1+Fund_return-RIY)^(1/12)-C315</f>
        <v>1094.20590045458</v>
      </c>
      <c r="C316" s="35" t="n">
        <f aca="false">IF(MOD(A316-1,12)=0,IF(Inc_stream_option="Use Drawdown",B316*Drawdown/12,IF(Inc_stream_option="Maintain nominal income",MIN(C315,Max_drawdown*B316/12),MIN(C315*(1+Inflation),Max_drawdown*B316/12))),C315)</f>
        <v>107.819689193186</v>
      </c>
    </row>
    <row r="317" customFormat="false" ht="13.2" hidden="false" customHeight="false" outlineLevel="0" collapsed="false">
      <c r="A317" s="33" t="n">
        <v>316</v>
      </c>
      <c r="B317" s="34" t="n">
        <f aca="false">B316*(1+Fund_return-RIY)^(1/12)-C316</f>
        <v>993.426364971459</v>
      </c>
      <c r="C317" s="35" t="n">
        <f aca="false">IF(MOD(A317-1,12)=0,IF(Inc_stream_option="Use Drawdown",B317*Drawdown/12,IF(Inc_stream_option="Maintain nominal income",MIN(C316,Max_drawdown*B317/12),MIN(C316*(1+Inflation),Max_drawdown*B317/12))),C316)</f>
        <v>107.819689193186</v>
      </c>
    </row>
    <row r="318" customFormat="false" ht="13.2" hidden="false" customHeight="false" outlineLevel="0" collapsed="false">
      <c r="A318" s="33" t="n">
        <v>317</v>
      </c>
      <c r="B318" s="34" t="n">
        <f aca="false">B317*(1+Fund_return-RIY)^(1/12)-C317</f>
        <v>891.998410922571</v>
      </c>
      <c r="C318" s="35" t="n">
        <f aca="false">IF(MOD(A318-1,12)=0,IF(Inc_stream_option="Use Drawdown",B318*Drawdown/12,IF(Inc_stream_option="Maintain nominal income",MIN(C317,Max_drawdown*B318/12),MIN(C317*(1+Inflation),Max_drawdown*B318/12))),C317)</f>
        <v>107.819689193186</v>
      </c>
    </row>
    <row r="319" customFormat="false" ht="13.2" hidden="false" customHeight="false" outlineLevel="0" collapsed="false">
      <c r="A319" s="33" t="n">
        <v>318</v>
      </c>
      <c r="B319" s="34" t="n">
        <f aca="false">B318*(1+Fund_return-RIY)^(1/12)-C318</f>
        <v>789.917866363336</v>
      </c>
      <c r="C319" s="35" t="n">
        <f aca="false">IF(MOD(A319-1,12)=0,IF(Inc_stream_option="Use Drawdown",B319*Drawdown/12,IF(Inc_stream_option="Maintain nominal income",MIN(C318,Max_drawdown*B319/12),MIN(C318*(1+Inflation),Max_drawdown*B319/12))),C318)</f>
        <v>107.819689193186</v>
      </c>
    </row>
    <row r="320" customFormat="false" ht="13.2" hidden="false" customHeight="false" outlineLevel="0" collapsed="false">
      <c r="A320" s="33" t="n">
        <v>319</v>
      </c>
      <c r="B320" s="34" t="n">
        <f aca="false">B319*(1+Fund_return-RIY)^(1/12)-C319</f>
        <v>687.180532506762</v>
      </c>
      <c r="C320" s="35" t="n">
        <f aca="false">IF(MOD(A320-1,12)=0,IF(Inc_stream_option="Use Drawdown",B320*Drawdown/12,IF(Inc_stream_option="Maintain nominal income",MIN(C319,Max_drawdown*B320/12),MIN(C319*(1+Inflation),Max_drawdown*B320/12))),C319)</f>
        <v>107.819689193186</v>
      </c>
    </row>
    <row r="321" customFormat="false" ht="13.2" hidden="false" customHeight="false" outlineLevel="0" collapsed="false">
      <c r="A321" s="33" t="n">
        <v>320</v>
      </c>
      <c r="B321" s="34" t="n">
        <f aca="false">B320*(1+Fund_return-RIY)^(1/12)-C320</f>
        <v>583.782183550733</v>
      </c>
      <c r="C321" s="35" t="n">
        <f aca="false">IF(MOD(A321-1,12)=0,IF(Inc_stream_option="Use Drawdown",B321*Drawdown/12,IF(Inc_stream_option="Maintain nominal income",MIN(C320,Max_drawdown*B321/12),MIN(C320*(1+Inflation),Max_drawdown*B321/12))),C320)</f>
        <v>107.819689193186</v>
      </c>
    </row>
    <row r="322" customFormat="false" ht="13.2" hidden="false" customHeight="false" outlineLevel="0" collapsed="false">
      <c r="A322" s="33" t="n">
        <v>321</v>
      </c>
      <c r="B322" s="34" t="n">
        <f aca="false">B321*(1+Fund_return-RIY)^(1/12)-C321</f>
        <v>479.718566504197</v>
      </c>
      <c r="C322" s="35" t="n">
        <f aca="false">IF(MOD(A322-1,12)=0,IF(Inc_stream_option="Use Drawdown",B322*Drawdown/12,IF(Inc_stream_option="Maintain nominal income",MIN(C321,Max_drawdown*B322/12),MIN(C321*(1+Inflation),Max_drawdown*B322/12))),C321)</f>
        <v>107.819689193186</v>
      </c>
    </row>
    <row r="323" customFormat="false" ht="13.2" hidden="false" customHeight="false" outlineLevel="0" collapsed="false">
      <c r="A323" s="33" t="n">
        <v>322</v>
      </c>
      <c r="B323" s="34" t="n">
        <f aca="false">B322*(1+Fund_return-RIY)^(1/12)-C322</f>
        <v>374.985401012227</v>
      </c>
      <c r="C323" s="35" t="n">
        <f aca="false">IF(MOD(A323-1,12)=0,IF(Inc_stream_option="Use Drawdown",B323*Drawdown/12,IF(Inc_stream_option="Maintain nominal income",MIN(C322,Max_drawdown*B323/12),MIN(C322*(1+Inflation),Max_drawdown*B323/12))),C322)</f>
        <v>107.819689193186</v>
      </c>
    </row>
    <row r="324" customFormat="false" ht="13.2" hidden="false" customHeight="false" outlineLevel="0" collapsed="false">
      <c r="A324" s="33" t="n">
        <v>323</v>
      </c>
      <c r="B324" s="34" t="n">
        <f aca="false">B323*(1+Fund_return-RIY)^(1/12)-C323</f>
        <v>269.578379179966</v>
      </c>
      <c r="C324" s="35" t="n">
        <f aca="false">IF(MOD(A324-1,12)=0,IF(Inc_stream_option="Use Drawdown",B324*Drawdown/12,IF(Inc_stream_option="Maintain nominal income",MIN(C323,Max_drawdown*B324/12),MIN(C323*(1+Inflation),Max_drawdown*B324/12))),C323)</f>
        <v>107.819689193186</v>
      </c>
    </row>
    <row r="325" customFormat="false" ht="13.2" hidden="false" customHeight="false" outlineLevel="0" collapsed="false">
      <c r="A325" s="33" t="n">
        <v>324</v>
      </c>
      <c r="B325" s="34" t="n">
        <f aca="false">B324*(1+Fund_return-RIY)^(1/12)-C324</f>
        <v>163.49316539543</v>
      </c>
      <c r="C325" s="35" t="n">
        <f aca="false">IF(MOD(A325-1,12)=0,IF(Inc_stream_option="Use Drawdown",B325*Drawdown/12,IF(Inc_stream_option="Maintain nominal income",MIN(C324,Max_drawdown*B325/12),MIN(C324*(1+Inflation),Max_drawdown*B325/12))),C324)</f>
        <v>107.819689193186</v>
      </c>
    </row>
    <row r="326" customFormat="false" ht="13.2" hidden="false" customHeight="false" outlineLevel="0" collapsed="false">
      <c r="A326" s="33" t="n">
        <v>325</v>
      </c>
      <c r="B326" s="34" t="n">
        <f aca="false">B325*(1+Fund_return-RIY)^(1/12)-C325</f>
        <v>56.7253961511781</v>
      </c>
      <c r="C326" s="35" t="n">
        <f aca="false">IF(MOD(A326-1,12)=0,IF(Inc_stream_option="Use Drawdown",B326*Drawdown/12,IF(Inc_stream_option="Maintain nominal income",MIN(C325,Max_drawdown*B326/12),MIN(C325*(1+Inflation),Max_drawdown*B326/12))),C325)</f>
        <v>4.72711634593151</v>
      </c>
    </row>
    <row r="327" customFormat="false" ht="13.2" hidden="false" customHeight="false" outlineLevel="0" collapsed="false">
      <c r="A327" s="33" t="n">
        <v>326</v>
      </c>
      <c r="B327" s="34" t="n">
        <f aca="false">B326*(1+Fund_return-RIY)^(1/12)-C326</f>
        <v>52.3632527120852</v>
      </c>
      <c r="C327" s="35" t="n">
        <f aca="false">IF(MOD(A327-1,12)=0,IF(Inc_stream_option="Use Drawdown",B327*Drawdown/12,IF(Inc_stream_option="Maintain nominal income",MIN(C326,Max_drawdown*B327/12),MIN(C326*(1+Inflation),Max_drawdown*B327/12))),C326)</f>
        <v>4.72711634593151</v>
      </c>
    </row>
    <row r="328" customFormat="false" ht="13.2" hidden="false" customHeight="false" outlineLevel="0" collapsed="false">
      <c r="A328" s="33" t="n">
        <v>327</v>
      </c>
      <c r="B328" s="34" t="n">
        <f aca="false">B327*(1+Fund_return-RIY)^(1/12)-C327</f>
        <v>47.9730431107609</v>
      </c>
      <c r="C328" s="35" t="n">
        <f aca="false">IF(MOD(A328-1,12)=0,IF(Inc_stream_option="Use Drawdown",B328*Drawdown/12,IF(Inc_stream_option="Maintain nominal income",MIN(C327,Max_drawdown*B328/12),MIN(C327*(1+Inflation),Max_drawdown*B328/12))),C327)</f>
        <v>4.72711634593151</v>
      </c>
    </row>
    <row r="329" customFormat="false" ht="13.2" hidden="false" customHeight="false" outlineLevel="0" collapsed="false">
      <c r="A329" s="33" t="n">
        <v>328</v>
      </c>
      <c r="B329" s="34" t="n">
        <f aca="false">B328*(1+Fund_return-RIY)^(1/12)-C328</f>
        <v>43.5545867686726</v>
      </c>
      <c r="C329" s="35" t="n">
        <f aca="false">IF(MOD(A329-1,12)=0,IF(Inc_stream_option="Use Drawdown",B329*Drawdown/12,IF(Inc_stream_option="Maintain nominal income",MIN(C328,Max_drawdown*B329/12),MIN(C328*(1+Inflation),Max_drawdown*B329/12))),C328)</f>
        <v>4.72711634593151</v>
      </c>
    </row>
    <row r="330" customFormat="false" ht="13.2" hidden="false" customHeight="false" outlineLevel="0" collapsed="false">
      <c r="A330" s="33" t="n">
        <v>329</v>
      </c>
      <c r="B330" s="34" t="n">
        <f aca="false">B329*(1+Fund_return-RIY)^(1/12)-C329</f>
        <v>39.1077019454394</v>
      </c>
      <c r="C330" s="35" t="n">
        <f aca="false">IF(MOD(A330-1,12)=0,IF(Inc_stream_option="Use Drawdown",B330*Drawdown/12,IF(Inc_stream_option="Maintain nominal income",MIN(C329,Max_drawdown*B330/12),MIN(C329*(1+Inflation),Max_drawdown*B330/12))),C329)</f>
        <v>4.72711634593151</v>
      </c>
    </row>
    <row r="331" customFormat="false" ht="13.2" hidden="false" customHeight="false" outlineLevel="0" collapsed="false">
      <c r="A331" s="33" t="n">
        <v>330</v>
      </c>
      <c r="B331" s="34" t="n">
        <f aca="false">B330*(1+Fund_return-RIY)^(1/12)-C330</f>
        <v>34.6322057313579</v>
      </c>
      <c r="C331" s="35" t="n">
        <f aca="false">IF(MOD(A331-1,12)=0,IF(Inc_stream_option="Use Drawdown",B331*Drawdown/12,IF(Inc_stream_option="Maintain nominal income",MIN(C330,Max_drawdown*B331/12),MIN(C330*(1+Inflation),Max_drawdown*B331/12))),C330)</f>
        <v>4.72711634593151</v>
      </c>
    </row>
    <row r="332" customFormat="false" ht="13.2" hidden="false" customHeight="false" outlineLevel="0" collapsed="false">
      <c r="A332" s="33" t="n">
        <v>331</v>
      </c>
      <c r="B332" s="34" t="n">
        <f aca="false">B331*(1+Fund_return-RIY)^(1/12)-C331</f>
        <v>30.1279140398778</v>
      </c>
      <c r="C332" s="35" t="n">
        <f aca="false">IF(MOD(A332-1,12)=0,IF(Inc_stream_option="Use Drawdown",B332*Drawdown/12,IF(Inc_stream_option="Maintain nominal income",MIN(C331,Max_drawdown*B332/12),MIN(C331*(1+Inflation),Max_drawdown*B332/12))),C331)</f>
        <v>4.72711634593151</v>
      </c>
    </row>
    <row r="333" customFormat="false" ht="13.2" hidden="false" customHeight="false" outlineLevel="0" collapsed="false">
      <c r="A333" s="33" t="n">
        <v>332</v>
      </c>
      <c r="B333" s="34" t="n">
        <f aca="false">B332*(1+Fund_return-RIY)^(1/12)-C332</f>
        <v>25.5946416000305</v>
      </c>
      <c r="C333" s="35" t="n">
        <f aca="false">IF(MOD(A333-1,12)=0,IF(Inc_stream_option="Use Drawdown",B333*Drawdown/12,IF(Inc_stream_option="Maintain nominal income",MIN(C332,Max_drawdown*B333/12),MIN(C332*(1+Inflation),Max_drawdown*B333/12))),C332)</f>
        <v>4.72711634593151</v>
      </c>
    </row>
    <row r="334" customFormat="false" ht="13.2" hidden="false" customHeight="false" outlineLevel="0" collapsed="false">
      <c r="A334" s="33" t="n">
        <v>333</v>
      </c>
      <c r="B334" s="34" t="n">
        <f aca="false">B333*(1+Fund_return-RIY)^(1/12)-C333</f>
        <v>21.0322019488083</v>
      </c>
      <c r="C334" s="35" t="n">
        <f aca="false">IF(MOD(A334-1,12)=0,IF(Inc_stream_option="Use Drawdown",B334*Drawdown/12,IF(Inc_stream_option="Maintain nominal income",MIN(C333,Max_drawdown*B334/12),MIN(C333*(1+Inflation),Max_drawdown*B334/12))),C333)</f>
        <v>4.72711634593151</v>
      </c>
    </row>
    <row r="335" customFormat="false" ht="13.2" hidden="false" customHeight="false" outlineLevel="0" collapsed="false">
      <c r="A335" s="33" t="n">
        <v>334</v>
      </c>
      <c r="B335" s="34" t="n">
        <f aca="false">B334*(1+Fund_return-RIY)^(1/12)-C334</f>
        <v>16.4404074234951</v>
      </c>
      <c r="C335" s="35" t="n">
        <f aca="false">IF(MOD(A335-1,12)=0,IF(Inc_stream_option="Use Drawdown",B335*Drawdown/12,IF(Inc_stream_option="Maintain nominal income",MIN(C334,Max_drawdown*B335/12),MIN(C334*(1+Inflation),Max_drawdown*B335/12))),C334)</f>
        <v>4.72711634593151</v>
      </c>
    </row>
    <row r="336" customFormat="false" ht="13.2" hidden="false" customHeight="false" outlineLevel="0" collapsed="false">
      <c r="A336" s="33" t="n">
        <v>335</v>
      </c>
      <c r="B336" s="34" t="n">
        <f aca="false">B335*(1+Fund_return-RIY)^(1/12)-C335</f>
        <v>11.8190691539471</v>
      </c>
      <c r="C336" s="35" t="n">
        <f aca="false">IF(MOD(A336-1,12)=0,IF(Inc_stream_option="Use Drawdown",B336*Drawdown/12,IF(Inc_stream_option="Maintain nominal income",MIN(C335,Max_drawdown*B336/12),MIN(C335*(1+Inflation),Max_drawdown*B336/12))),C335)</f>
        <v>4.72711634593151</v>
      </c>
    </row>
    <row r="337" customFormat="false" ht="13.2" hidden="false" customHeight="false" outlineLevel="0" collapsed="false">
      <c r="A337" s="33" t="n">
        <v>336</v>
      </c>
      <c r="B337" s="34" t="n">
        <f aca="false">B336*(1+Fund_return-RIY)^(1/12)-C336</f>
        <v>7.16799705482426</v>
      </c>
      <c r="C337" s="35" t="n">
        <f aca="false">IF(MOD(A337-1,12)=0,IF(Inc_stream_option="Use Drawdown",B337*Drawdown/12,IF(Inc_stream_option="Maintain nominal income",MIN(C336,Max_drawdown*B337/12),MIN(C336*(1+Inflation),Max_drawdown*B337/12))),C336)</f>
        <v>4.72711634593151</v>
      </c>
    </row>
    <row r="338" customFormat="false" ht="13.2" hidden="false" customHeight="false" outlineLevel="0" collapsed="false">
      <c r="A338" s="33" t="n">
        <v>337</v>
      </c>
      <c r="B338" s="34" t="n">
        <f aca="false">B337*(1+Fund_return-RIY)^(1/12)-C337</f>
        <v>2.48699981777191</v>
      </c>
      <c r="C338" s="35" t="n">
        <f aca="false">IF(MOD(A338-1,12)=0,IF(Inc_stream_option="Use Drawdown",B338*Drawdown/12,IF(Inc_stream_option="Maintain nominal income",MIN(C337,Max_drawdown*B338/12),MIN(C337*(1+Inflation),Max_drawdown*B338/12))),C337)</f>
        <v>0.207249984814326</v>
      </c>
    </row>
    <row r="339" customFormat="false" ht="13.2" hidden="false" customHeight="false" outlineLevel="0" collapsed="false">
      <c r="A339" s="33" t="n">
        <v>338</v>
      </c>
      <c r="B339" s="34" t="n">
        <f aca="false">B338*(1+Fund_return-RIY)^(1/12)-C338</f>
        <v>2.2957512646687</v>
      </c>
      <c r="C339" s="35" t="n">
        <f aca="false">IF(MOD(A339-1,12)=0,IF(Inc_stream_option="Use Drawdown",B339*Drawdown/12,IF(Inc_stream_option="Maintain nominal income",MIN(C338,Max_drawdown*B339/12),MIN(C338*(1+Inflation),Max_drawdown*B339/12))),C338)</f>
        <v>0.207249984814326</v>
      </c>
    </row>
    <row r="340" customFormat="false" ht="13.2" hidden="false" customHeight="false" outlineLevel="0" collapsed="false">
      <c r="A340" s="33" t="n">
        <v>339</v>
      </c>
      <c r="B340" s="34" t="n">
        <f aca="false">B339*(1+Fund_return-RIY)^(1/12)-C339</f>
        <v>2.10327221261633</v>
      </c>
      <c r="C340" s="35" t="n">
        <f aca="false">IF(MOD(A340-1,12)=0,IF(Inc_stream_option="Use Drawdown",B340*Drawdown/12,IF(Inc_stream_option="Maintain nominal income",MIN(C339,Max_drawdown*B340/12),MIN(C339*(1+Inflation),Max_drawdown*B340/12))),C339)</f>
        <v>0.207249984814326</v>
      </c>
    </row>
    <row r="341" customFormat="false" ht="13.2" hidden="false" customHeight="false" outlineLevel="0" collapsed="false">
      <c r="A341" s="33" t="n">
        <v>340</v>
      </c>
      <c r="B341" s="34" t="n">
        <f aca="false">B340*(1+Fund_return-RIY)^(1/12)-C340</f>
        <v>1.90955474454751</v>
      </c>
      <c r="C341" s="35" t="n">
        <f aca="false">IF(MOD(A341-1,12)=0,IF(Inc_stream_option="Use Drawdown",B341*Drawdown/12,IF(Inc_stream_option="Maintain nominal income",MIN(C340,Max_drawdown*B341/12),MIN(C340*(1+Inflation),Max_drawdown*B341/12))),C340)</f>
        <v>0.207249984814326</v>
      </c>
    </row>
    <row r="342" customFormat="false" ht="13.2" hidden="false" customHeight="false" outlineLevel="0" collapsed="false">
      <c r="A342" s="33" t="n">
        <v>341</v>
      </c>
      <c r="B342" s="34" t="n">
        <f aca="false">B341*(1+Fund_return-RIY)^(1/12)-C341</f>
        <v>1.71459089245631</v>
      </c>
      <c r="C342" s="35" t="n">
        <f aca="false">IF(MOD(A342-1,12)=0,IF(Inc_stream_option="Use Drawdown",B342*Drawdown/12,IF(Inc_stream_option="Maintain nominal income",MIN(C341,Max_drawdown*B342/12),MIN(C341*(1+Inflation),Max_drawdown*B342/12))),C341)</f>
        <v>0.207249984814326</v>
      </c>
    </row>
    <row r="343" customFormat="false" ht="13.2" hidden="false" customHeight="false" outlineLevel="0" collapsed="false">
      <c r="A343" s="33" t="n">
        <v>342</v>
      </c>
      <c r="B343" s="34" t="n">
        <f aca="false">B342*(1+Fund_return-RIY)^(1/12)-C342</f>
        <v>1.51837263707038</v>
      </c>
      <c r="C343" s="35" t="n">
        <f aca="false">IF(MOD(A343-1,12)=0,IF(Inc_stream_option="Use Drawdown",B343*Drawdown/12,IF(Inc_stream_option="Maintain nominal income",MIN(C342,Max_drawdown*B343/12),MIN(C342*(1+Inflation),Max_drawdown*B343/12))),C342)</f>
        <v>0.207249984814326</v>
      </c>
    </row>
    <row r="344" customFormat="false" ht="13.2" hidden="false" customHeight="false" outlineLevel="0" collapsed="false">
      <c r="A344" s="33" t="n">
        <v>343</v>
      </c>
      <c r="B344" s="34" t="n">
        <f aca="false">B343*(1+Fund_return-RIY)^(1/12)-C343</f>
        <v>1.32089190752117</v>
      </c>
      <c r="C344" s="35" t="n">
        <f aca="false">IF(MOD(A344-1,12)=0,IF(Inc_stream_option="Use Drawdown",B344*Drawdown/12,IF(Inc_stream_option="Maintain nominal income",MIN(C343,Max_drawdown*B344/12),MIN(C343*(1+Inflation),Max_drawdown*B344/12))),C343)</f>
        <v>0.207249984814326</v>
      </c>
    </row>
    <row r="345" customFormat="false" ht="13.2" hidden="false" customHeight="false" outlineLevel="0" collapsed="false">
      <c r="A345" s="33" t="n">
        <v>344</v>
      </c>
      <c r="B345" s="34" t="n">
        <f aca="false">B344*(1+Fund_return-RIY)^(1/12)-C344</f>
        <v>1.1221405810119</v>
      </c>
      <c r="C345" s="35" t="n">
        <f aca="false">IF(MOD(A345-1,12)=0,IF(Inc_stream_option="Use Drawdown",B345*Drawdown/12,IF(Inc_stream_option="Maintain nominal income",MIN(C344,Max_drawdown*B345/12),MIN(C344*(1+Inflation),Max_drawdown*B345/12))),C344)</f>
        <v>0.207249984814326</v>
      </c>
    </row>
    <row r="346" customFormat="false" ht="13.2" hidden="false" customHeight="false" outlineLevel="0" collapsed="false">
      <c r="A346" s="33" t="n">
        <v>345</v>
      </c>
      <c r="B346" s="34" t="n">
        <f aca="false">B345*(1+Fund_return-RIY)^(1/12)-C345</f>
        <v>0.922110482483459</v>
      </c>
      <c r="C346" s="35" t="n">
        <f aca="false">IF(MOD(A346-1,12)=0,IF(Inc_stream_option="Use Drawdown",B346*Drawdown/12,IF(Inc_stream_option="Maintain nominal income",MIN(C345,Max_drawdown*B346/12),MIN(C345*(1+Inflation),Max_drawdown*B346/12))),C345)</f>
        <v>0.207249984814326</v>
      </c>
    </row>
    <row r="347" customFormat="false" ht="13.2" hidden="false" customHeight="false" outlineLevel="0" collapsed="false">
      <c r="A347" s="33" t="n">
        <v>346</v>
      </c>
      <c r="B347" s="34" t="n">
        <f aca="false">B346*(1+Fund_return-RIY)^(1/12)-C346</f>
        <v>0.720793384278181</v>
      </c>
      <c r="C347" s="35" t="n">
        <f aca="false">IF(MOD(A347-1,12)=0,IF(Inc_stream_option="Use Drawdown",B347*Drawdown/12,IF(Inc_stream_option="Maintain nominal income",MIN(C346,Max_drawdown*B347/12),MIN(C346*(1+Inflation),Max_drawdown*B347/12))),C346)</f>
        <v>0.207249984814326</v>
      </c>
    </row>
    <row r="348" customFormat="false" ht="13.2" hidden="false" customHeight="false" outlineLevel="0" collapsed="false">
      <c r="A348" s="33" t="n">
        <v>347</v>
      </c>
      <c r="B348" s="34" t="n">
        <f aca="false">B347*(1+Fund_return-RIY)^(1/12)-C347</f>
        <v>0.518181005801393</v>
      </c>
      <c r="C348" s="35" t="n">
        <f aca="false">IF(MOD(A348-1,12)=0,IF(Inc_stream_option="Use Drawdown",B348*Drawdown/12,IF(Inc_stream_option="Maintain nominal income",MIN(C347,Max_drawdown*B348/12),MIN(C347*(1+Inflation),Max_drawdown*B348/12))),C347)</f>
        <v>0.207249984814326</v>
      </c>
    </row>
    <row r="349" customFormat="false" ht="13.2" hidden="false" customHeight="false" outlineLevel="0" collapsed="false">
      <c r="A349" s="33" t="n">
        <v>348</v>
      </c>
      <c r="B349" s="34" t="n">
        <f aca="false">B348*(1+Fund_return-RIY)^(1/12)-C348</f>
        <v>0.314265013180825</v>
      </c>
      <c r="C349" s="35" t="n">
        <f aca="false">IF(MOD(A349-1,12)=0,IF(Inc_stream_option="Use Drawdown",B349*Drawdown/12,IF(Inc_stream_option="Maintain nominal income",MIN(C348,Max_drawdown*B349/12),MIN(C348*(1+Inflation),Max_drawdown*B349/12))),C348)</f>
        <v>0.207249984814326</v>
      </c>
    </row>
    <row r="350" customFormat="false" ht="13.2" hidden="false" customHeight="false" outlineLevel="0" collapsed="false">
      <c r="A350" s="33" t="n">
        <v>349</v>
      </c>
      <c r="B350" s="34" t="n">
        <f aca="false">B349*(1+Fund_return-RIY)^(1/12)-C349</f>
        <v>0.109037018923825</v>
      </c>
      <c r="C350" s="35" t="n">
        <f aca="false">IF(MOD(A350-1,12)=0,IF(Inc_stream_option="Use Drawdown",B350*Drawdown/12,IF(Inc_stream_option="Maintain nominal income",MIN(C349,Max_drawdown*B350/12),MIN(C349*(1+Inflation),Max_drawdown*B350/12))),C349)</f>
        <v>0.00908641824365212</v>
      </c>
    </row>
    <row r="351" customFormat="false" ht="13.2" hidden="false" customHeight="false" outlineLevel="0" collapsed="false">
      <c r="A351" s="33" t="n">
        <v>350</v>
      </c>
      <c r="B351" s="34" t="n">
        <f aca="false">B350*(1+Fund_return-RIY)^(1/12)-C350</f>
        <v>0.100652148143034</v>
      </c>
      <c r="C351" s="35" t="n">
        <f aca="false">IF(MOD(A351-1,12)=0,IF(Inc_stream_option="Use Drawdown",B351*Drawdown/12,IF(Inc_stream_option="Maintain nominal income",MIN(C350,Max_drawdown*B351/12),MIN(C350*(1+Inflation),Max_drawdown*B351/12))),C350)</f>
        <v>0.00908641824365212</v>
      </c>
    </row>
    <row r="352" customFormat="false" ht="13.2" hidden="false" customHeight="false" outlineLevel="0" collapsed="false">
      <c r="A352" s="33" t="n">
        <v>351</v>
      </c>
      <c r="B352" s="34" t="n">
        <f aca="false">B351*(1+Fund_return-RIY)^(1/12)-C351</f>
        <v>0.0922133288511709</v>
      </c>
      <c r="C352" s="35" t="n">
        <f aca="false">IF(MOD(A352-1,12)=0,IF(Inc_stream_option="Use Drawdown",B352*Drawdown/12,IF(Inc_stream_option="Maintain nominal income",MIN(C351,Max_drawdown*B352/12),MIN(C351*(1+Inflation),Max_drawdown*B352/12))),C351)</f>
        <v>0.00908641824365212</v>
      </c>
    </row>
    <row r="353" customFormat="false" ht="13.2" hidden="false" customHeight="false" outlineLevel="0" collapsed="false">
      <c r="A353" s="33" t="n">
        <v>352</v>
      </c>
      <c r="B353" s="34" t="n">
        <f aca="false">B352*(1+Fund_return-RIY)^(1/12)-C352</f>
        <v>0.0837202139418909</v>
      </c>
      <c r="C353" s="35" t="n">
        <f aca="false">IF(MOD(A353-1,12)=0,IF(Inc_stream_option="Use Drawdown",B353*Drawdown/12,IF(Inc_stream_option="Maintain nominal income",MIN(C352,Max_drawdown*B353/12),MIN(C352*(1+Inflation),Max_drawdown*B353/12))),C352)</f>
        <v>0.00908641824365212</v>
      </c>
    </row>
    <row r="354" customFormat="false" ht="13.2" hidden="false" customHeight="false" outlineLevel="0" collapsed="false">
      <c r="A354" s="33" t="n">
        <v>353</v>
      </c>
      <c r="B354" s="34" t="n">
        <f aca="false">B353*(1+Fund_return-RIY)^(1/12)-C353</f>
        <v>0.0751724540755568</v>
      </c>
      <c r="C354" s="35" t="n">
        <f aca="false">IF(MOD(A354-1,12)=0,IF(Inc_stream_option="Use Drawdown",B354*Drawdown/12,IF(Inc_stream_option="Maintain nominal income",MIN(C353,Max_drawdown*B354/12),MIN(C353*(1+Inflation),Max_drawdown*B354/12))),C353)</f>
        <v>0.00908641824365212</v>
      </c>
    </row>
    <row r="355" customFormat="false" ht="13.2" hidden="false" customHeight="false" outlineLevel="0" collapsed="false">
      <c r="A355" s="33" t="n">
        <v>354</v>
      </c>
      <c r="B355" s="34" t="n">
        <f aca="false">B354*(1+Fund_return-RIY)^(1/12)-C354</f>
        <v>0.0665696976648697</v>
      </c>
      <c r="C355" s="35" t="n">
        <f aca="false">IF(MOD(A355-1,12)=0,IF(Inc_stream_option="Use Drawdown",B355*Drawdown/12,IF(Inc_stream_option="Maintain nominal income",MIN(C354,Max_drawdown*B355/12),MIN(C354*(1+Inflation),Max_drawdown*B355/12))),C354)</f>
        <v>0.00908641824365212</v>
      </c>
    </row>
    <row r="356" customFormat="false" ht="13.2" hidden="false" customHeight="false" outlineLevel="0" collapsed="false">
      <c r="A356" s="33" t="n">
        <v>355</v>
      </c>
      <c r="B356" s="34" t="n">
        <f aca="false">B355*(1+Fund_return-RIY)^(1/12)-C355</f>
        <v>0.0579115908604072</v>
      </c>
      <c r="C356" s="35" t="n">
        <f aca="false">IF(MOD(A356-1,12)=0,IF(Inc_stream_option="Use Drawdown",B356*Drawdown/12,IF(Inc_stream_option="Maintain nominal income",MIN(C355,Max_drawdown*B356/12),MIN(C355*(1+Inflation),Max_drawdown*B356/12))),C355)</f>
        <v>0.00908641824365212</v>
      </c>
    </row>
    <row r="357" customFormat="false" ht="13.2" hidden="false" customHeight="false" outlineLevel="0" collapsed="false">
      <c r="A357" s="33" t="n">
        <v>356</v>
      </c>
      <c r="B357" s="34" t="n">
        <f aca="false">B356*(1+Fund_return-RIY)^(1/12)-C356</f>
        <v>0.0491977775360691</v>
      </c>
      <c r="C357" s="35" t="n">
        <f aca="false">IF(MOD(A357-1,12)=0,IF(Inc_stream_option="Use Drawdown",B357*Drawdown/12,IF(Inc_stream_option="Maintain nominal income",MIN(C356,Max_drawdown*B357/12),MIN(C356*(1+Inflation),Max_drawdown*B357/12))),C356)</f>
        <v>0.00908641824365212</v>
      </c>
    </row>
    <row r="358" customFormat="false" ht="13.2" hidden="false" customHeight="false" outlineLevel="0" collapsed="false">
      <c r="A358" s="33" t="n">
        <v>357</v>
      </c>
      <c r="B358" s="34" t="n">
        <f aca="false">B357*(1+Fund_return-RIY)^(1/12)-C357</f>
        <v>0.0404278992744293</v>
      </c>
      <c r="C358" s="35" t="n">
        <f aca="false">IF(MOD(A358-1,12)=0,IF(Inc_stream_option="Use Drawdown",B358*Drawdown/12,IF(Inc_stream_option="Maintain nominal income",MIN(C357,Max_drawdown*B358/12),MIN(C357*(1+Inflation),Max_drawdown*B358/12))),C357)</f>
        <v>0.00908641824365212</v>
      </c>
    </row>
    <row r="359" customFormat="false" ht="13.2" hidden="false" customHeight="false" outlineLevel="0" collapsed="false">
      <c r="A359" s="33" t="n">
        <v>358</v>
      </c>
      <c r="B359" s="34" t="n">
        <f aca="false">B358*(1+Fund_return-RIY)^(1/12)-C358</f>
        <v>0.031601595351993</v>
      </c>
      <c r="C359" s="35" t="n">
        <f aca="false">IF(MOD(A359-1,12)=0,IF(Inc_stream_option="Use Drawdown",B359*Drawdown/12,IF(Inc_stream_option="Maintain nominal income",MIN(C358,Max_drawdown*B359/12),MIN(C358*(1+Inflation),Max_drawdown*B359/12))),C358)</f>
        <v>0.00908641824365212</v>
      </c>
    </row>
    <row r="360" customFormat="false" ht="13.2" hidden="false" customHeight="false" outlineLevel="0" collapsed="false">
      <c r="A360" s="33" t="n">
        <v>359</v>
      </c>
      <c r="B360" s="34" t="n">
        <f aca="false">B359*(1+Fund_return-RIY)^(1/12)-C359</f>
        <v>0.0227185027243598</v>
      </c>
      <c r="C360" s="35" t="n">
        <f aca="false">IF(MOD(A360-1,12)=0,IF(Inc_stream_option="Use Drawdown",B360*Drawdown/12,IF(Inc_stream_option="Maintain nominal income",MIN(C359,Max_drawdown*B360/12),MIN(C359*(1+Inflation),Max_drawdown*B360/12))),C359)</f>
        <v>0.00908641824365212</v>
      </c>
    </row>
    <row r="361" customFormat="false" ht="13.2" hidden="false" customHeight="false" outlineLevel="0" collapsed="false">
      <c r="A361" s="33" t="n">
        <v>360</v>
      </c>
      <c r="B361" s="34" t="n">
        <f aca="false">B360*(1+Fund_return-RIY)^(1/12)-C360</f>
        <v>0.0137782560112904</v>
      </c>
      <c r="C361" s="35" t="n">
        <f aca="false">IF(MOD(A361-1,12)=0,IF(Inc_stream_option="Use Drawdown",B361*Drawdown/12,IF(Inc_stream_option="Maintain nominal income",MIN(C360,Max_drawdown*B361/12),MIN(C360*(1+Inflation),Max_drawdown*B361/12))),C360)</f>
        <v>0.00908641824365212</v>
      </c>
    </row>
    <row r="362" customFormat="false" ht="13.2" hidden="false" customHeight="false" outlineLevel="0" collapsed="false">
      <c r="A362" s="30" t="n">
        <v>361</v>
      </c>
      <c r="B362" s="36" t="n">
        <f aca="false">B361*(1+Fund_return-RIY)^(1/12)-C361</f>
        <v>0.00478048748167826</v>
      </c>
      <c r="C362" s="37" t="n">
        <f aca="false">IF(MOD(A362-1,12)=0,IF(Inc_stream_option="Use Drawdown",B362*Drawdown/12,IF(Inc_stream_option="Maintain nominal income",MIN(C361,Max_drawdown*B362/12),MIN(C361*(1+Inflation),Max_drawdown*B362/12))),C361)</f>
        <v>0.00039837395680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8:27:42Z</dcterms:created>
  <dc:creator>OM</dc:creator>
  <dc:description/>
  <dc:language>en-US</dc:language>
  <cp:lastModifiedBy>angiestones@gmail.com</cp:lastModifiedBy>
  <cp:lastPrinted>2024-04-15T12:02:58Z</cp:lastPrinted>
  <dcterms:modified xsi:type="dcterms:W3CDTF">2024-06-21T09:12:45Z</dcterms:modified>
  <cp:revision>0</cp:revision>
  <dc:subject/>
  <dc:title/>
</cp:coreProperties>
</file>